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ОРМУЛАМИ " sheetId="1" state="visible" r:id="rId2"/>
  </sheets>
  <definedNames>
    <definedName function="false" hidden="false" localSheetId="0" name="_xlnm.Print_Area" vbProcedure="false">'С ФОРМУЛАМИ '!$A$1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2">
  <si>
    <t xml:space="preserve">Прогноз социально-экономического развития Черниговского сельского поселения Белореченского района на 2023 год и плановый период 2024-2025 годы</t>
  </si>
  <si>
    <t xml:space="preserve">Показатель, единица измерения</t>
  </si>
  <si>
    <t xml:space="preserve">2022г. в % к 2021г.</t>
  </si>
  <si>
    <t xml:space="preserve">2023 год</t>
  </si>
  <si>
    <t xml:space="preserve">2023г. в % к 2022г.</t>
  </si>
  <si>
    <t xml:space="preserve">2024 год</t>
  </si>
  <si>
    <t xml:space="preserve">2024г. в % к 2023г.</t>
  </si>
  <si>
    <t xml:space="preserve">2025 год</t>
  </si>
  <si>
    <t xml:space="preserve">2025г. в % к 2024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Численность занятых в личных подсобных хозяйствах,       тыс. чел.</t>
  </si>
  <si>
    <t xml:space="preserve">Среднедушевой денежный доход на одного жителя, тыс. руб.</t>
  </si>
  <si>
    <t xml:space="preserve">Номинальная начисленная среднемесячная заработная плата, тыс. руб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</t>
  </si>
  <si>
    <t xml:space="preserve">Фонд оплаты труда, тыс. руб.</t>
  </si>
  <si>
    <t xml:space="preserve">Добыча полезных ископаемых (В), тыс.руб</t>
  </si>
  <si>
    <t xml:space="preserve">Обрабатывающие производства (С), тыс.руб</t>
  </si>
  <si>
    <t xml:space="preserve">Если нет показателей, убирайте строки</t>
  </si>
  <si>
    <t xml:space="preserve">Обеспечение электрической энергией, газом, паром; кондиционирование воздуха (D), тыс.руб</t>
  </si>
  <si>
    <t xml:space="preserve">Водоснабжение; водоотве-дение, организация сбора 
и утилизации отходов, 
деятельность по ликвида-ции загрязнений (Е), тыс.руб.
</t>
  </si>
  <si>
    <t xml:space="preserve">Производство основных видов промышленной продукции в натуральном выражении (все виды продукции, производимые на территории поселения)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 в  строительстве, тыс. руб.</t>
  </si>
  <si>
    <t xml:space="preserve">   Малое предпринимательство</t>
  </si>
  <si>
    <t xml:space="preserve">Общий объем расходов муниципального бюджета на развитие и поддержку малого предпринимательства в расчете на 1 малое предприятие(в рамках муниципальной целевой программы), рублей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овек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населения в возрасте 1-6 лет за исключением школьников,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 и индивидуальными застройщиками, тыс.кв.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 площадью жилых помещений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зарегистрированных на территории поселения, человек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Количество установленных светильников наружного освещения, ш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36" activeCellId="0" sqref="F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9.99"/>
    <col collapsed="false" customWidth="true" hidden="false" outlineLevel="0" max="3" min="3" style="2" width="7.28"/>
    <col collapsed="false" customWidth="true" hidden="false" outlineLevel="0" max="4" min="4" style="3" width="12.28"/>
    <col collapsed="false" customWidth="true" hidden="false" outlineLevel="0" max="5" min="5" style="2" width="9.41"/>
    <col collapsed="false" customWidth="true" hidden="false" outlineLevel="0" max="6" min="6" style="3" width="8.28"/>
    <col collapsed="false" customWidth="true" hidden="false" outlineLevel="0" max="7" min="7" style="3" width="7.28"/>
    <col collapsed="false" customWidth="true" hidden="false" outlineLevel="0" max="8" min="8" style="3" width="9.28"/>
    <col collapsed="false" customWidth="true" hidden="false" outlineLevel="0" max="9" min="9" style="3" width="8.85"/>
    <col collapsed="false" customWidth="true" hidden="false" outlineLevel="0" max="10" min="10" style="3" width="9.7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6.9" hidden="false" customHeight="true" outlineLevel="0" collapsed="false"/>
    <row r="4" customFormat="false" ht="12.75" hidden="false" customHeight="true" outlineLevel="0" collapsed="false">
      <c r="A4" s="7" t="s">
        <v>1</v>
      </c>
      <c r="B4" s="8" t="n">
        <v>2021</v>
      </c>
      <c r="C4" s="9" t="n">
        <v>2022</v>
      </c>
      <c r="D4" s="10" t="s">
        <v>2</v>
      </c>
      <c r="E4" s="11" t="s">
        <v>3</v>
      </c>
      <c r="F4" s="10" t="s">
        <v>4</v>
      </c>
      <c r="G4" s="12" t="s">
        <v>5</v>
      </c>
      <c r="H4" s="13" t="s">
        <v>6</v>
      </c>
      <c r="I4" s="12" t="s">
        <v>7</v>
      </c>
      <c r="J4" s="14" t="s">
        <v>8</v>
      </c>
    </row>
    <row r="5" customFormat="false" ht="13.5" hidden="false" customHeight="false" outlineLevel="0" collapsed="false">
      <c r="A5" s="7"/>
      <c r="B5" s="15" t="s">
        <v>9</v>
      </c>
      <c r="C5" s="16" t="s">
        <v>10</v>
      </c>
      <c r="D5" s="10"/>
      <c r="E5" s="16" t="s">
        <v>11</v>
      </c>
      <c r="F5" s="10"/>
      <c r="G5" s="17" t="s">
        <v>11</v>
      </c>
      <c r="H5" s="13"/>
      <c r="I5" s="17" t="s">
        <v>11</v>
      </c>
      <c r="J5" s="14"/>
    </row>
    <row r="6" s="24" customFormat="true" ht="42.75" hidden="false" customHeight="true" outlineLevel="0" collapsed="false">
      <c r="A6" s="18" t="s">
        <v>12</v>
      </c>
      <c r="B6" s="19" t="n">
        <v>4.209</v>
      </c>
      <c r="C6" s="19" t="n">
        <v>4.215</v>
      </c>
      <c r="D6" s="20" t="n">
        <f aca="false">C6/B6*100</f>
        <v>100.142551674982</v>
      </c>
      <c r="E6" s="19" t="n">
        <v>4.22</v>
      </c>
      <c r="F6" s="20" t="n">
        <f aca="false">E6/C6*100</f>
        <v>100.11862396204</v>
      </c>
      <c r="G6" s="19" t="n">
        <v>4.23</v>
      </c>
      <c r="H6" s="21" t="n">
        <f aca="false">G6/E6*100</f>
        <v>100.236966824645</v>
      </c>
      <c r="I6" s="19" t="n">
        <v>4.24</v>
      </c>
      <c r="J6" s="22" t="n">
        <f aca="false">I6/G6*100</f>
        <v>100.236406619385</v>
      </c>
      <c r="K6" s="23"/>
      <c r="L6" s="23"/>
      <c r="M6" s="23"/>
      <c r="N6" s="23"/>
      <c r="O6" s="23"/>
    </row>
    <row r="7" s="24" customFormat="true" ht="28.5" hidden="false" customHeight="false" outlineLevel="0" collapsed="false">
      <c r="A7" s="25" t="s">
        <v>13</v>
      </c>
      <c r="B7" s="19" t="n">
        <v>2</v>
      </c>
      <c r="C7" s="26" t="n">
        <v>2</v>
      </c>
      <c r="D7" s="27" t="n">
        <f aca="false">C7/B7*100</f>
        <v>100</v>
      </c>
      <c r="E7" s="26" t="n">
        <v>2</v>
      </c>
      <c r="F7" s="27" t="n">
        <f aca="false">E7/C7*100</f>
        <v>100</v>
      </c>
      <c r="G7" s="26" t="n">
        <v>2</v>
      </c>
      <c r="H7" s="28" t="n">
        <f aca="false">G7/E7*100</f>
        <v>100</v>
      </c>
      <c r="I7" s="26" t="n">
        <v>2</v>
      </c>
      <c r="J7" s="29" t="n">
        <f aca="false">I7/G7*100</f>
        <v>100</v>
      </c>
    </row>
    <row r="8" s="24" customFormat="true" ht="28.5" hidden="false" customHeight="false" outlineLevel="0" collapsed="false">
      <c r="A8" s="25" t="s">
        <v>14</v>
      </c>
      <c r="B8" s="19" t="n">
        <v>1.65</v>
      </c>
      <c r="C8" s="26" t="n">
        <v>1.65</v>
      </c>
      <c r="D8" s="27" t="n">
        <f aca="false">C8/B8*100</f>
        <v>100</v>
      </c>
      <c r="E8" s="26" t="n">
        <v>1.65</v>
      </c>
      <c r="F8" s="27" t="n">
        <f aca="false">E8/C8*100</f>
        <v>100</v>
      </c>
      <c r="G8" s="26" t="n">
        <v>1.65</v>
      </c>
      <c r="H8" s="28" t="n">
        <f aca="false">G8/E8*100</f>
        <v>100</v>
      </c>
      <c r="I8" s="26" t="n">
        <v>1.65</v>
      </c>
      <c r="J8" s="29" t="n">
        <f aca="false">I8/G8*100</f>
        <v>100</v>
      </c>
    </row>
    <row r="9" s="24" customFormat="true" ht="28.5" hidden="false" customHeight="false" outlineLevel="0" collapsed="false">
      <c r="A9" s="30" t="s">
        <v>15</v>
      </c>
      <c r="B9" s="19" t="n">
        <v>0.625</v>
      </c>
      <c r="C9" s="26" t="n">
        <v>0.625</v>
      </c>
      <c r="D9" s="27" t="n">
        <f aca="false">C9/B9*100</f>
        <v>100</v>
      </c>
      <c r="E9" s="26" t="n">
        <v>0.625</v>
      </c>
      <c r="F9" s="27" t="n">
        <f aca="false">E9/C9*100</f>
        <v>100</v>
      </c>
      <c r="G9" s="26" t="n">
        <v>0.625</v>
      </c>
      <c r="H9" s="28" t="n">
        <f aca="false">G9/E9*100</f>
        <v>100</v>
      </c>
      <c r="I9" s="26" t="n">
        <v>0.625</v>
      </c>
      <c r="J9" s="29" t="n">
        <f aca="false">I9/G9*100</f>
        <v>100</v>
      </c>
    </row>
    <row r="10" s="24" customFormat="true" ht="28.5" hidden="false" customHeight="true" outlineLevel="0" collapsed="false">
      <c r="A10" s="25" t="s">
        <v>16</v>
      </c>
      <c r="B10" s="19" t="n">
        <v>16</v>
      </c>
      <c r="C10" s="26" t="n">
        <v>16.6</v>
      </c>
      <c r="D10" s="27" t="n">
        <f aca="false">C10/B10*100</f>
        <v>103.75</v>
      </c>
      <c r="E10" s="26" t="n">
        <v>17.2</v>
      </c>
      <c r="F10" s="27" t="n">
        <f aca="false">E10/C10*100</f>
        <v>103.614457831325</v>
      </c>
      <c r="G10" s="26" t="n">
        <v>17.5</v>
      </c>
      <c r="H10" s="28" t="n">
        <f aca="false">G10/E10*100</f>
        <v>101.744186046512</v>
      </c>
      <c r="I10" s="26" t="n">
        <v>17.8</v>
      </c>
      <c r="J10" s="29" t="n">
        <f aca="false">I10/G10*100</f>
        <v>101.714285714286</v>
      </c>
      <c r="K10" s="23"/>
      <c r="L10" s="23"/>
      <c r="M10" s="23"/>
      <c r="N10" s="23"/>
      <c r="O10" s="23"/>
    </row>
    <row r="11" s="24" customFormat="true" ht="42.75" hidden="false" customHeight="true" outlineLevel="0" collapsed="false">
      <c r="A11" s="30" t="s">
        <v>17</v>
      </c>
      <c r="B11" s="19" t="n">
        <v>24.5</v>
      </c>
      <c r="C11" s="26" t="n">
        <v>25.4</v>
      </c>
      <c r="D11" s="27" t="n">
        <f aca="false">C11/B11*100</f>
        <v>103.673469387755</v>
      </c>
      <c r="E11" s="26" t="n">
        <v>26</v>
      </c>
      <c r="F11" s="27" t="n">
        <f aca="false">E11/C11*100</f>
        <v>102.362204724409</v>
      </c>
      <c r="G11" s="26" t="n">
        <v>26.6</v>
      </c>
      <c r="H11" s="28" t="n">
        <f aca="false">G11/E11*100</f>
        <v>102.307692307692</v>
      </c>
      <c r="I11" s="26" t="n">
        <v>27.3</v>
      </c>
      <c r="J11" s="29" t="n">
        <f aca="false">I11/G11*100</f>
        <v>102.631578947368</v>
      </c>
      <c r="K11" s="23"/>
      <c r="L11" s="23"/>
      <c r="M11" s="23"/>
      <c r="N11" s="23"/>
      <c r="O11" s="23"/>
    </row>
    <row r="12" s="24" customFormat="true" ht="28.5" hidden="false" customHeight="true" outlineLevel="0" collapsed="false">
      <c r="A12" s="31" t="s">
        <v>18</v>
      </c>
      <c r="B12" s="19" t="n">
        <v>15</v>
      </c>
      <c r="C12" s="26" t="n">
        <v>15.6</v>
      </c>
      <c r="D12" s="27" t="n">
        <f aca="false">C12/B12*100</f>
        <v>104</v>
      </c>
      <c r="E12" s="26" t="n">
        <v>16.3</v>
      </c>
      <c r="F12" s="27" t="n">
        <f aca="false">E12/C12*100</f>
        <v>104.487179487179</v>
      </c>
      <c r="G12" s="26" t="n">
        <v>16.9</v>
      </c>
      <c r="H12" s="28" t="n">
        <f aca="false">G12/E12*100</f>
        <v>103.680981595092</v>
      </c>
      <c r="I12" s="26" t="n">
        <v>17.5</v>
      </c>
      <c r="J12" s="29" t="n">
        <f aca="false">I12/G12*100</f>
        <v>103.550295857988</v>
      </c>
      <c r="K12" s="23"/>
      <c r="L12" s="23"/>
      <c r="M12" s="23"/>
      <c r="N12" s="23"/>
      <c r="O12" s="23"/>
    </row>
    <row r="13" s="24" customFormat="true" ht="28.5" hidden="false" customHeight="false" outlineLevel="0" collapsed="false">
      <c r="A13" s="32" t="s">
        <v>19</v>
      </c>
      <c r="B13" s="19" t="n">
        <v>12</v>
      </c>
      <c r="C13" s="26" t="n">
        <v>12</v>
      </c>
      <c r="D13" s="27" t="n">
        <f aca="false">C13/B13*100</f>
        <v>100</v>
      </c>
      <c r="E13" s="26" t="n">
        <v>12</v>
      </c>
      <c r="F13" s="27" t="n">
        <v>100</v>
      </c>
      <c r="G13" s="26" t="n">
        <v>12</v>
      </c>
      <c r="H13" s="28" t="n">
        <v>100</v>
      </c>
      <c r="I13" s="26" t="n">
        <v>12</v>
      </c>
      <c r="J13" s="29" t="n">
        <f aca="false">I13/G13*100</f>
        <v>100</v>
      </c>
    </row>
    <row r="14" s="24" customFormat="true" ht="42.75" hidden="false" customHeight="false" outlineLevel="0" collapsed="false">
      <c r="A14" s="25" t="s">
        <v>20</v>
      </c>
      <c r="B14" s="19" t="n">
        <v>0.4</v>
      </c>
      <c r="C14" s="26" t="n">
        <v>0.3</v>
      </c>
      <c r="D14" s="27" t="n">
        <f aca="false">C14/B14*100</f>
        <v>75</v>
      </c>
      <c r="E14" s="26" t="n">
        <v>0.3</v>
      </c>
      <c r="F14" s="27" t="n">
        <f aca="false">E14/C14*100</f>
        <v>100</v>
      </c>
      <c r="G14" s="26" t="n">
        <v>0.3</v>
      </c>
      <c r="H14" s="28" t="n">
        <f aca="false">G14/E14*100</f>
        <v>100</v>
      </c>
      <c r="I14" s="26" t="n">
        <v>0.3</v>
      </c>
      <c r="J14" s="29" t="n">
        <f aca="false">I14/G14*100</f>
        <v>100</v>
      </c>
    </row>
    <row r="15" s="24" customFormat="true" ht="29.25" hidden="false" customHeight="true" outlineLevel="0" collapsed="false">
      <c r="A15" s="30" t="s">
        <v>21</v>
      </c>
      <c r="B15" s="26" t="n">
        <v>760</v>
      </c>
      <c r="C15" s="26" t="n">
        <v>780</v>
      </c>
      <c r="D15" s="27" t="n">
        <f aca="false">C15/B15*100</f>
        <v>102.631578947368</v>
      </c>
      <c r="E15" s="26" t="n">
        <v>800</v>
      </c>
      <c r="F15" s="27" t="n">
        <f aca="false">E15/C15*100</f>
        <v>102.564102564103</v>
      </c>
      <c r="G15" s="26" t="n">
        <v>800</v>
      </c>
      <c r="H15" s="28" t="n">
        <f aca="false">G15/E15*100</f>
        <v>100</v>
      </c>
      <c r="I15" s="26" t="n">
        <v>800</v>
      </c>
      <c r="J15" s="29" t="n">
        <f aca="false">I15/G15*100</f>
        <v>100</v>
      </c>
    </row>
    <row r="16" s="24" customFormat="true" ht="14.25" hidden="false" customHeight="false" outlineLevel="0" collapsed="false">
      <c r="A16" s="30" t="s">
        <v>22</v>
      </c>
      <c r="B16" s="26"/>
      <c r="C16" s="26"/>
      <c r="D16" s="27"/>
      <c r="E16" s="26"/>
      <c r="F16" s="27"/>
      <c r="G16" s="26"/>
      <c r="H16" s="28"/>
      <c r="I16" s="26"/>
      <c r="J16" s="29"/>
    </row>
    <row r="17" s="24" customFormat="true" ht="14.25" hidden="false" customHeight="false" outlineLevel="0" collapsed="false">
      <c r="A17" s="30" t="s">
        <v>23</v>
      </c>
      <c r="B17" s="26" t="n">
        <v>760</v>
      </c>
      <c r="C17" s="26" t="n">
        <v>780</v>
      </c>
      <c r="D17" s="27" t="n">
        <f aca="false">C17/B17*100</f>
        <v>102.631578947368</v>
      </c>
      <c r="E17" s="26" t="n">
        <v>800</v>
      </c>
      <c r="F17" s="27" t="n">
        <f aca="false">E17/C17*100</f>
        <v>102.564102564103</v>
      </c>
      <c r="G17" s="26" t="n">
        <v>800</v>
      </c>
      <c r="H17" s="28" t="n">
        <f aca="false">G17/E17*100</f>
        <v>100</v>
      </c>
      <c r="I17" s="26" t="n">
        <v>800</v>
      </c>
      <c r="J17" s="29" t="n">
        <f aca="false">I17/G17*100</f>
        <v>100</v>
      </c>
    </row>
    <row r="18" s="24" customFormat="true" ht="14.25" hidden="false" customHeight="true" outlineLevel="0" collapsed="false">
      <c r="A18" s="30" t="s">
        <v>24</v>
      </c>
      <c r="B18" s="26" t="n">
        <v>87686</v>
      </c>
      <c r="C18" s="26" t="n">
        <v>91193</v>
      </c>
      <c r="D18" s="27" t="n">
        <f aca="false">C18/B18*100</f>
        <v>103.99949820952</v>
      </c>
      <c r="E18" s="26" t="n">
        <v>94841</v>
      </c>
      <c r="F18" s="27" t="n">
        <f aca="false">E18/C18*100</f>
        <v>104.000307041111</v>
      </c>
      <c r="G18" s="26" t="n">
        <v>98635</v>
      </c>
      <c r="H18" s="28" t="n">
        <f aca="false">G18/E18*100</f>
        <v>104.00037958267</v>
      </c>
      <c r="I18" s="26" t="n">
        <v>102580</v>
      </c>
      <c r="J18" s="29" t="n">
        <f aca="false">I18/G18*100</f>
        <v>103.99959446444</v>
      </c>
      <c r="K18" s="23"/>
      <c r="L18" s="23"/>
      <c r="M18" s="23"/>
      <c r="N18" s="23"/>
      <c r="O18" s="23"/>
    </row>
    <row r="19" s="37" customFormat="true" ht="15" hidden="true" customHeight="false" outlineLevel="0" collapsed="false">
      <c r="A19" s="33" t="s">
        <v>25</v>
      </c>
      <c r="B19" s="34"/>
      <c r="C19" s="34"/>
      <c r="D19" s="27"/>
      <c r="E19" s="34"/>
      <c r="F19" s="27"/>
      <c r="G19" s="34"/>
      <c r="H19" s="35"/>
      <c r="I19" s="34"/>
      <c r="J19" s="36"/>
    </row>
    <row r="20" s="37" customFormat="true" ht="15" hidden="true" customHeight="false" outlineLevel="0" collapsed="false">
      <c r="A20" s="33" t="s">
        <v>26</v>
      </c>
      <c r="B20" s="34" t="n">
        <v>0</v>
      </c>
      <c r="C20" s="34"/>
      <c r="D20" s="27"/>
      <c r="E20" s="34"/>
      <c r="F20" s="27"/>
      <c r="G20" s="34"/>
      <c r="H20" s="35"/>
      <c r="I20" s="34"/>
      <c r="J20" s="36"/>
      <c r="K20" s="38" t="s">
        <v>27</v>
      </c>
    </row>
    <row r="21" s="37" customFormat="true" ht="42.75" hidden="true" customHeight="false" outlineLevel="0" collapsed="false">
      <c r="A21" s="39" t="s">
        <v>28</v>
      </c>
      <c r="B21" s="34"/>
      <c r="C21" s="34"/>
      <c r="D21" s="27"/>
      <c r="E21" s="34"/>
      <c r="F21" s="27"/>
      <c r="G21" s="34"/>
      <c r="H21" s="35"/>
      <c r="I21" s="34"/>
      <c r="J21" s="36"/>
    </row>
    <row r="22" s="37" customFormat="true" ht="85.5" hidden="true" customHeight="false" outlineLevel="0" collapsed="false">
      <c r="A22" s="40" t="s">
        <v>29</v>
      </c>
      <c r="B22" s="34"/>
      <c r="C22" s="34"/>
      <c r="D22" s="27"/>
      <c r="E22" s="34"/>
      <c r="F22" s="27"/>
      <c r="G22" s="34"/>
      <c r="H22" s="35"/>
      <c r="I22" s="34"/>
      <c r="J22" s="36"/>
    </row>
    <row r="23" s="24" customFormat="true" ht="71.25" hidden="true" customHeight="false" outlineLevel="0" collapsed="false">
      <c r="A23" s="41" t="s">
        <v>30</v>
      </c>
      <c r="B23" s="26"/>
      <c r="C23" s="26"/>
      <c r="D23" s="27"/>
      <c r="E23" s="26"/>
      <c r="F23" s="27"/>
      <c r="G23" s="26"/>
      <c r="H23" s="28"/>
      <c r="I23" s="26"/>
      <c r="J23" s="29"/>
    </row>
    <row r="24" s="24" customFormat="true" ht="28.5" hidden="false" customHeight="false" outlineLevel="0" collapsed="false">
      <c r="A24" s="41" t="s">
        <v>31</v>
      </c>
      <c r="B24" s="26" t="n">
        <v>266760</v>
      </c>
      <c r="C24" s="42" t="n">
        <v>276977</v>
      </c>
      <c r="D24" s="27" t="n">
        <f aca="false">C24/B24*100</f>
        <v>103.830034487929</v>
      </c>
      <c r="E24" s="42" t="n">
        <v>294821</v>
      </c>
      <c r="F24" s="27" t="n">
        <f aca="false">E24/C24*100</f>
        <v>106.442412185849</v>
      </c>
      <c r="G24" s="42" t="n">
        <v>312543</v>
      </c>
      <c r="H24" s="28" t="n">
        <f aca="false">G24/E24*100</f>
        <v>106.011105043399</v>
      </c>
      <c r="I24" s="42" t="n">
        <v>330265</v>
      </c>
      <c r="J24" s="29" t="n">
        <f aca="false">I24/G24*100</f>
        <v>105.670259772255</v>
      </c>
    </row>
    <row r="25" s="24" customFormat="true" ht="30" hidden="false" customHeight="false" outlineLevel="0" collapsed="false">
      <c r="A25" s="43" t="s">
        <v>32</v>
      </c>
      <c r="B25" s="26"/>
      <c r="C25" s="42"/>
      <c r="D25" s="27"/>
      <c r="E25" s="42"/>
      <c r="F25" s="27"/>
      <c r="G25" s="42"/>
      <c r="H25" s="28"/>
      <c r="I25" s="42"/>
      <c r="J25" s="29"/>
    </row>
    <row r="26" s="24" customFormat="true" ht="45" hidden="false" customHeight="false" outlineLevel="0" collapsed="false">
      <c r="A26" s="43" t="s">
        <v>33</v>
      </c>
      <c r="B26" s="42" t="n">
        <v>73474</v>
      </c>
      <c r="C26" s="42" t="n">
        <v>75284</v>
      </c>
      <c r="D26" s="27" t="n">
        <f aca="false">C26/B26*100</f>
        <v>102.463456460789</v>
      </c>
      <c r="E26" s="42" t="n">
        <v>81457</v>
      </c>
      <c r="F26" s="27" t="n">
        <f aca="false">E26/C26*100</f>
        <v>108.199617448595</v>
      </c>
      <c r="G26" s="42" t="n">
        <v>89897</v>
      </c>
      <c r="H26" s="28" t="n">
        <f aca="false">G26/E26*100</f>
        <v>110.361294916336</v>
      </c>
      <c r="I26" s="42" t="n">
        <v>99547</v>
      </c>
      <c r="J26" s="29" t="n">
        <f aca="false">I26/G26*100</f>
        <v>110.734507269431</v>
      </c>
    </row>
    <row r="27" s="24" customFormat="true" ht="15" hidden="false" customHeight="false" outlineLevel="0" collapsed="false">
      <c r="A27" s="43" t="s">
        <v>34</v>
      </c>
      <c r="B27" s="42" t="n">
        <v>193286</v>
      </c>
      <c r="C27" s="42" t="n">
        <v>201693</v>
      </c>
      <c r="D27" s="27" t="n">
        <f aca="false">C27/B27*100</f>
        <v>104.349513156669</v>
      </c>
      <c r="E27" s="42" t="n">
        <v>213364</v>
      </c>
      <c r="F27" s="27" t="n">
        <f aca="false">E27/C27*100</f>
        <v>105.786517132474</v>
      </c>
      <c r="G27" s="42" t="n">
        <v>230718</v>
      </c>
      <c r="H27" s="28" t="n">
        <f aca="false">G27/E27*100</f>
        <v>108.133518306743</v>
      </c>
      <c r="I27" s="42" t="n">
        <v>258791</v>
      </c>
      <c r="J27" s="29" t="n">
        <f aca="false">I27/G27*100</f>
        <v>112.167667888938</v>
      </c>
    </row>
    <row r="28" s="24" customFormat="true" ht="28.5" hidden="false" customHeight="false" outlineLevel="0" collapsed="false">
      <c r="A28" s="44" t="s">
        <v>35</v>
      </c>
      <c r="B28" s="26"/>
      <c r="C28" s="26"/>
      <c r="D28" s="27"/>
      <c r="E28" s="26"/>
      <c r="F28" s="27"/>
      <c r="G28" s="26"/>
      <c r="H28" s="28"/>
      <c r="I28" s="26"/>
      <c r="J28" s="29"/>
    </row>
    <row r="29" s="24" customFormat="true" ht="15" hidden="false" customHeight="false" outlineLevel="0" collapsed="false">
      <c r="A29" s="45" t="s">
        <v>36</v>
      </c>
      <c r="B29" s="46" t="n">
        <v>3.6</v>
      </c>
      <c r="C29" s="47" t="n">
        <v>4</v>
      </c>
      <c r="D29" s="27" t="n">
        <f aca="false">C29/B29*100</f>
        <v>111.111111111111</v>
      </c>
      <c r="E29" s="47" t="n">
        <v>4.2</v>
      </c>
      <c r="F29" s="27" t="n">
        <f aca="false">E29/C29*100</f>
        <v>105</v>
      </c>
      <c r="G29" s="47" t="n">
        <v>4.4</v>
      </c>
      <c r="H29" s="28" t="n">
        <f aca="false">G29/E29*100</f>
        <v>104.761904761905</v>
      </c>
      <c r="I29" s="47" t="n">
        <v>4.6</v>
      </c>
      <c r="J29" s="29" t="n">
        <f aca="false">I29/G29*100</f>
        <v>104.545454545455</v>
      </c>
    </row>
    <row r="30" s="24" customFormat="true" ht="15" hidden="false" customHeight="false" outlineLevel="0" collapsed="false">
      <c r="A30" s="45" t="s">
        <v>37</v>
      </c>
      <c r="B30" s="47"/>
      <c r="C30" s="47"/>
      <c r="D30" s="27"/>
      <c r="E30" s="47"/>
      <c r="F30" s="27"/>
      <c r="G30" s="47"/>
      <c r="H30" s="28"/>
      <c r="I30" s="47"/>
      <c r="J30" s="29"/>
    </row>
    <row r="31" s="24" customFormat="true" ht="15" hidden="false" customHeight="false" outlineLevel="0" collapsed="false">
      <c r="A31" s="45" t="s">
        <v>38</v>
      </c>
      <c r="B31" s="46" t="n">
        <v>0.22</v>
      </c>
      <c r="C31" s="46" t="n">
        <v>0.23</v>
      </c>
      <c r="D31" s="27" t="n">
        <f aca="false">C31/B31*100</f>
        <v>104.545454545455</v>
      </c>
      <c r="E31" s="47" t="n">
        <v>0.25</v>
      </c>
      <c r="F31" s="27" t="n">
        <f aca="false">E31/C31*100</f>
        <v>108.695652173913</v>
      </c>
      <c r="G31" s="46" t="n">
        <v>0.28</v>
      </c>
      <c r="H31" s="28" t="n">
        <f aca="false">G31/E31*100</f>
        <v>112</v>
      </c>
      <c r="I31" s="46" t="n">
        <v>0.32</v>
      </c>
      <c r="J31" s="29" t="n">
        <f aca="false">I31/G31*100</f>
        <v>114.285714285714</v>
      </c>
    </row>
    <row r="32" s="24" customFormat="true" ht="15" hidden="false" customHeight="false" outlineLevel="0" collapsed="false">
      <c r="A32" s="45" t="s">
        <v>39</v>
      </c>
      <c r="B32" s="47"/>
      <c r="C32" s="47"/>
      <c r="D32" s="27"/>
      <c r="E32" s="47"/>
      <c r="F32" s="27"/>
      <c r="G32" s="47"/>
      <c r="H32" s="28"/>
      <c r="I32" s="47"/>
      <c r="J32" s="29"/>
    </row>
    <row r="33" s="24" customFormat="true" ht="15" hidden="false" customHeight="false" outlineLevel="0" collapsed="false">
      <c r="A33" s="45" t="s">
        <v>40</v>
      </c>
      <c r="B33" s="47"/>
      <c r="C33" s="47"/>
      <c r="D33" s="27"/>
      <c r="E33" s="47"/>
      <c r="F33" s="27"/>
      <c r="G33" s="47"/>
      <c r="H33" s="28"/>
      <c r="I33" s="47"/>
      <c r="J33" s="29"/>
    </row>
    <row r="34" s="24" customFormat="true" ht="30" hidden="false" customHeight="false" outlineLevel="0" collapsed="false">
      <c r="A34" s="45" t="s">
        <v>41</v>
      </c>
      <c r="B34" s="48" t="n">
        <v>0.8</v>
      </c>
      <c r="C34" s="48" t="n">
        <v>0.84</v>
      </c>
      <c r="D34" s="27" t="n">
        <f aca="false">C34/B34*100</f>
        <v>105</v>
      </c>
      <c r="E34" s="48" t="n">
        <v>0.87</v>
      </c>
      <c r="F34" s="27" t="n">
        <f aca="false">E34/C34*100</f>
        <v>103.571428571429</v>
      </c>
      <c r="G34" s="48" t="n">
        <v>0.9</v>
      </c>
      <c r="H34" s="28" t="n">
        <f aca="false">G34/E34*100</f>
        <v>103.448275862069</v>
      </c>
      <c r="I34" s="48" t="n">
        <v>0.93</v>
      </c>
      <c r="J34" s="29" t="n">
        <f aca="false">I34/G34*100</f>
        <v>103.333333333333</v>
      </c>
    </row>
    <row r="35" s="24" customFormat="true" ht="15" hidden="false" customHeight="false" outlineLevel="0" collapsed="false">
      <c r="A35" s="45" t="s">
        <v>42</v>
      </c>
      <c r="B35" s="48" t="n">
        <v>0.43</v>
      </c>
      <c r="C35" s="48" t="n">
        <v>0.44</v>
      </c>
      <c r="D35" s="27" t="n">
        <f aca="false">C35/B35*100</f>
        <v>102.325581395349</v>
      </c>
      <c r="E35" s="48" t="n">
        <v>0.46</v>
      </c>
      <c r="F35" s="27" t="n">
        <f aca="false">E35/C35*100</f>
        <v>104.545454545455</v>
      </c>
      <c r="G35" s="48" t="n">
        <v>0.49</v>
      </c>
      <c r="H35" s="28" t="n">
        <f aca="false">G35/E35*100</f>
        <v>106.521739130435</v>
      </c>
      <c r="I35" s="48" t="n">
        <v>0.53</v>
      </c>
      <c r="J35" s="29" t="n">
        <f aca="false">I35/G35*100</f>
        <v>108.163265306122</v>
      </c>
    </row>
    <row r="36" s="24" customFormat="true" ht="30" hidden="false" customHeight="false" outlineLevel="0" collapsed="false">
      <c r="A36" s="43" t="s">
        <v>32</v>
      </c>
      <c r="B36" s="49"/>
      <c r="C36" s="49"/>
      <c r="D36" s="27"/>
      <c r="E36" s="49"/>
      <c r="F36" s="27"/>
      <c r="G36" s="49"/>
      <c r="H36" s="28"/>
      <c r="I36" s="49"/>
      <c r="J36" s="29"/>
    </row>
    <row r="37" s="24" customFormat="true" ht="45" hidden="false" customHeight="false" outlineLevel="0" collapsed="false">
      <c r="A37" s="43" t="s">
        <v>33</v>
      </c>
      <c r="B37" s="49"/>
      <c r="C37" s="49"/>
      <c r="D37" s="27"/>
      <c r="E37" s="49"/>
      <c r="F37" s="27"/>
      <c r="G37" s="49"/>
      <c r="H37" s="28"/>
      <c r="I37" s="49"/>
      <c r="J37" s="29"/>
    </row>
    <row r="38" s="24" customFormat="true" ht="30" hidden="false" customHeight="false" outlineLevel="0" collapsed="false">
      <c r="A38" s="43" t="s">
        <v>43</v>
      </c>
      <c r="B38" s="48" t="n">
        <v>0.43</v>
      </c>
      <c r="C38" s="48" t="n">
        <v>0.44</v>
      </c>
      <c r="D38" s="27" t="n">
        <f aca="false">C38/B38*100</f>
        <v>102.325581395349</v>
      </c>
      <c r="E38" s="48" t="n">
        <v>0.46</v>
      </c>
      <c r="F38" s="27" t="n">
        <f aca="false">E38/C38*100</f>
        <v>104.545454545455</v>
      </c>
      <c r="G38" s="48" t="n">
        <v>0.49</v>
      </c>
      <c r="H38" s="28" t="n">
        <f aca="false">G38/E38*100</f>
        <v>106.521739130435</v>
      </c>
      <c r="I38" s="48" t="n">
        <v>0.53</v>
      </c>
      <c r="J38" s="29" t="n">
        <f aca="false">I38/G38*100</f>
        <v>108.163265306122</v>
      </c>
    </row>
    <row r="39" s="24" customFormat="true" ht="15" hidden="false" customHeight="false" outlineLevel="0" collapsed="false">
      <c r="A39" s="45" t="s">
        <v>44</v>
      </c>
      <c r="B39" s="48" t="n">
        <v>0.51</v>
      </c>
      <c r="C39" s="48" t="n">
        <v>0.52</v>
      </c>
      <c r="D39" s="27" t="n">
        <f aca="false">C39/B39*100</f>
        <v>101.960784313725</v>
      </c>
      <c r="E39" s="48" t="n">
        <v>0.53</v>
      </c>
      <c r="F39" s="27" t="n">
        <f aca="false">E39/C39*100</f>
        <v>101.923076923077</v>
      </c>
      <c r="G39" s="48" t="n">
        <v>0.54</v>
      </c>
      <c r="H39" s="28" t="n">
        <f aca="false">G39/E39*100</f>
        <v>101.88679245283</v>
      </c>
      <c r="I39" s="48" t="n">
        <v>0.55</v>
      </c>
      <c r="J39" s="29" t="n">
        <f aca="false">I39/G39*100</f>
        <v>101.851851851852</v>
      </c>
    </row>
    <row r="40" s="24" customFormat="true" ht="30" hidden="false" customHeight="false" outlineLevel="0" collapsed="false">
      <c r="A40" s="43" t="s">
        <v>32</v>
      </c>
      <c r="B40" s="49"/>
      <c r="C40" s="49"/>
      <c r="D40" s="27"/>
      <c r="E40" s="49"/>
      <c r="F40" s="27"/>
      <c r="G40" s="49"/>
      <c r="H40" s="28"/>
      <c r="I40" s="49"/>
      <c r="J40" s="29"/>
    </row>
    <row r="41" s="24" customFormat="true" ht="45" hidden="false" customHeight="false" outlineLevel="0" collapsed="false">
      <c r="A41" s="43" t="s">
        <v>33</v>
      </c>
      <c r="B41" s="47"/>
      <c r="C41" s="47"/>
      <c r="D41" s="27"/>
      <c r="E41" s="47"/>
      <c r="F41" s="27"/>
      <c r="G41" s="47"/>
      <c r="H41" s="28"/>
      <c r="I41" s="47"/>
      <c r="J41" s="29"/>
    </row>
    <row r="42" s="24" customFormat="true" ht="30" hidden="false" customHeight="false" outlineLevel="0" collapsed="false">
      <c r="A42" s="43" t="s">
        <v>43</v>
      </c>
      <c r="B42" s="48" t="n">
        <v>0.51</v>
      </c>
      <c r="C42" s="48" t="n">
        <v>0.52</v>
      </c>
      <c r="D42" s="27" t="n">
        <f aca="false">C42/B42*100</f>
        <v>101.960784313725</v>
      </c>
      <c r="E42" s="48" t="n">
        <v>0.53</v>
      </c>
      <c r="F42" s="27" t="n">
        <f aca="false">E42/C42*100</f>
        <v>101.923076923077</v>
      </c>
      <c r="G42" s="48" t="n">
        <v>0.54</v>
      </c>
      <c r="H42" s="28" t="n">
        <f aca="false">G42/E42*100</f>
        <v>101.88679245283</v>
      </c>
      <c r="I42" s="48" t="n">
        <v>0.55</v>
      </c>
      <c r="J42" s="29" t="n">
        <f aca="false">I42/G42*100</f>
        <v>101.851851851852</v>
      </c>
    </row>
    <row r="43" s="24" customFormat="true" ht="15" hidden="false" customHeight="false" outlineLevel="0" collapsed="false">
      <c r="A43" s="50" t="s">
        <v>45</v>
      </c>
      <c r="B43" s="48" t="n">
        <v>0.42</v>
      </c>
      <c r="C43" s="48" t="n">
        <v>0.44</v>
      </c>
      <c r="D43" s="27" t="n">
        <f aca="false">C43/B43*100</f>
        <v>104.761904761905</v>
      </c>
      <c r="E43" s="48" t="n">
        <v>0.46</v>
      </c>
      <c r="F43" s="27" t="n">
        <f aca="false">E43/C43*100</f>
        <v>104.545454545455</v>
      </c>
      <c r="G43" s="48" t="n">
        <v>0.48</v>
      </c>
      <c r="H43" s="28" t="n">
        <f aca="false">G43/E43*100</f>
        <v>104.347826086957</v>
      </c>
      <c r="I43" s="48" t="n">
        <v>0.5</v>
      </c>
      <c r="J43" s="29" t="n">
        <f aca="false">I43/G43*100</f>
        <v>104.166666666667</v>
      </c>
    </row>
    <row r="44" s="24" customFormat="true" ht="30" hidden="false" customHeight="false" outlineLevel="0" collapsed="false">
      <c r="A44" s="43" t="s">
        <v>32</v>
      </c>
      <c r="B44" s="51"/>
      <c r="C44" s="51"/>
      <c r="D44" s="27"/>
      <c r="E44" s="51"/>
      <c r="F44" s="27"/>
      <c r="G44" s="51"/>
      <c r="H44" s="28"/>
      <c r="I44" s="51"/>
      <c r="J44" s="29"/>
    </row>
    <row r="45" s="24" customFormat="true" ht="45" hidden="false" customHeight="false" outlineLevel="0" collapsed="false">
      <c r="A45" s="43" t="s">
        <v>33</v>
      </c>
      <c r="B45" s="51"/>
      <c r="C45" s="51"/>
      <c r="D45" s="27"/>
      <c r="E45" s="51"/>
      <c r="F45" s="27"/>
      <c r="G45" s="51"/>
      <c r="H45" s="28"/>
      <c r="I45" s="51"/>
      <c r="J45" s="29"/>
    </row>
    <row r="46" s="24" customFormat="true" ht="30" hidden="false" customHeight="false" outlineLevel="0" collapsed="false">
      <c r="A46" s="43" t="s">
        <v>43</v>
      </c>
      <c r="B46" s="48" t="n">
        <v>0.42</v>
      </c>
      <c r="C46" s="48" t="n">
        <v>0.44</v>
      </c>
      <c r="D46" s="27" t="n">
        <f aca="false">C46/B46*100</f>
        <v>104.761904761905</v>
      </c>
      <c r="E46" s="48" t="n">
        <v>0.46</v>
      </c>
      <c r="F46" s="27" t="n">
        <f aca="false">E46/C46*100</f>
        <v>104.545454545455</v>
      </c>
      <c r="G46" s="48" t="n">
        <v>0.48</v>
      </c>
      <c r="H46" s="28" t="n">
        <f aca="false">G46/E46*100</f>
        <v>104.347826086957</v>
      </c>
      <c r="I46" s="48" t="n">
        <v>0.5</v>
      </c>
      <c r="J46" s="29" t="n">
        <f aca="false">I46/G46*100</f>
        <v>104.166666666667</v>
      </c>
    </row>
    <row r="47" s="24" customFormat="true" ht="30" hidden="false" customHeight="false" outlineLevel="0" collapsed="false">
      <c r="A47" s="45" t="s">
        <v>46</v>
      </c>
      <c r="B47" s="48" t="n">
        <v>0.5</v>
      </c>
      <c r="C47" s="48" t="n">
        <v>0.5</v>
      </c>
      <c r="D47" s="27" t="n">
        <f aca="false">C47/B47*100</f>
        <v>100</v>
      </c>
      <c r="E47" s="48" t="n">
        <v>0.5</v>
      </c>
      <c r="F47" s="27" t="n">
        <f aca="false">E47/C47*100</f>
        <v>100</v>
      </c>
      <c r="G47" s="48" t="n">
        <v>0.5</v>
      </c>
      <c r="H47" s="28" t="n">
        <v>100</v>
      </c>
      <c r="I47" s="48" t="n">
        <v>0.5</v>
      </c>
      <c r="J47" s="29" t="n">
        <f aca="false">I47/G47*100</f>
        <v>100</v>
      </c>
    </row>
    <row r="48" s="24" customFormat="true" ht="30" hidden="false" customHeight="false" outlineLevel="0" collapsed="false">
      <c r="A48" s="43" t="s">
        <v>32</v>
      </c>
      <c r="B48" s="52"/>
      <c r="C48" s="52"/>
      <c r="D48" s="27"/>
      <c r="E48" s="52"/>
      <c r="F48" s="27"/>
      <c r="G48" s="52"/>
      <c r="H48" s="28"/>
      <c r="I48" s="52"/>
      <c r="J48" s="29"/>
    </row>
    <row r="49" s="24" customFormat="true" ht="45" hidden="false" customHeight="false" outlineLevel="0" collapsed="false">
      <c r="A49" s="43" t="s">
        <v>33</v>
      </c>
      <c r="B49" s="53" t="n">
        <v>0.001002</v>
      </c>
      <c r="C49" s="53" t="n">
        <v>0.001005</v>
      </c>
      <c r="D49" s="27"/>
      <c r="E49" s="53" t="n">
        <v>0.001</v>
      </c>
      <c r="F49" s="27"/>
      <c r="G49" s="53" t="n">
        <v>0.0011</v>
      </c>
      <c r="H49" s="28"/>
      <c r="I49" s="53" t="n">
        <v>0.0011</v>
      </c>
      <c r="J49" s="29"/>
    </row>
    <row r="50" s="24" customFormat="true" ht="30" hidden="false" customHeight="false" outlineLevel="0" collapsed="false">
      <c r="A50" s="43" t="s">
        <v>43</v>
      </c>
      <c r="B50" s="54" t="n">
        <f aca="false">B47-B49</f>
        <v>0.498998</v>
      </c>
      <c r="C50" s="54" t="n">
        <f aca="false">C47-C49</f>
        <v>0.498995</v>
      </c>
      <c r="D50" s="54" t="n">
        <f aca="false">D47-D49</f>
        <v>100</v>
      </c>
      <c r="E50" s="54" t="n">
        <f aca="false">E47-E49</f>
        <v>0.499</v>
      </c>
      <c r="F50" s="54" t="n">
        <f aca="false">F47-F49</f>
        <v>100</v>
      </c>
      <c r="G50" s="54" t="n">
        <f aca="false">G47-G49</f>
        <v>0.4989</v>
      </c>
      <c r="H50" s="54" t="n">
        <f aca="false">H47-H49</f>
        <v>100</v>
      </c>
      <c r="I50" s="54" t="n">
        <f aca="false">I47-I49</f>
        <v>0.4989</v>
      </c>
      <c r="J50" s="54" t="n">
        <f aca="false">J47-J49</f>
        <v>100</v>
      </c>
    </row>
    <row r="51" s="24" customFormat="true" ht="15" hidden="false" customHeight="false" outlineLevel="0" collapsed="false">
      <c r="A51" s="45" t="s">
        <v>47</v>
      </c>
      <c r="B51" s="47" t="n">
        <v>1.9</v>
      </c>
      <c r="C51" s="47" t="n">
        <v>1.9</v>
      </c>
      <c r="D51" s="27" t="n">
        <f aca="false">C51/B51*100</f>
        <v>100</v>
      </c>
      <c r="E51" s="47" t="n">
        <v>1.9</v>
      </c>
      <c r="F51" s="27" t="n">
        <f aca="false">E51/C51*100</f>
        <v>100</v>
      </c>
      <c r="G51" s="47" t="n">
        <v>1.9</v>
      </c>
      <c r="H51" s="28" t="n">
        <f aca="false">G51/E51*100</f>
        <v>100</v>
      </c>
      <c r="I51" s="47" t="n">
        <v>1.9</v>
      </c>
      <c r="J51" s="29" t="n">
        <f aca="false">I51/G51*100</f>
        <v>100</v>
      </c>
    </row>
    <row r="52" s="24" customFormat="true" ht="30" hidden="false" customHeight="false" outlineLevel="0" collapsed="false">
      <c r="A52" s="43" t="s">
        <v>32</v>
      </c>
      <c r="B52" s="49"/>
      <c r="C52" s="49"/>
      <c r="D52" s="27"/>
      <c r="E52" s="49"/>
      <c r="F52" s="27"/>
      <c r="G52" s="49"/>
      <c r="H52" s="28"/>
      <c r="I52" s="49"/>
      <c r="J52" s="29"/>
    </row>
    <row r="53" s="24" customFormat="true" ht="45" hidden="false" customHeight="false" outlineLevel="0" collapsed="false">
      <c r="A53" s="43" t="s">
        <v>33</v>
      </c>
      <c r="B53" s="53" t="n">
        <v>0.013</v>
      </c>
      <c r="C53" s="53" t="n">
        <v>0.014</v>
      </c>
      <c r="D53" s="27"/>
      <c r="E53" s="53" t="n">
        <v>0.015</v>
      </c>
      <c r="F53" s="27"/>
      <c r="G53" s="53" t="n">
        <v>0.016</v>
      </c>
      <c r="H53" s="28"/>
      <c r="I53" s="53" t="n">
        <v>0.016</v>
      </c>
      <c r="J53" s="29"/>
    </row>
    <row r="54" s="24" customFormat="true" ht="30" hidden="false" customHeight="false" outlineLevel="0" collapsed="false">
      <c r="A54" s="43" t="s">
        <v>43</v>
      </c>
      <c r="B54" s="47" t="n">
        <v>1.9</v>
      </c>
      <c r="C54" s="47" t="n">
        <v>1.9</v>
      </c>
      <c r="D54" s="27" t="n">
        <f aca="false">C54/B54*100</f>
        <v>100</v>
      </c>
      <c r="E54" s="47" t="n">
        <v>1.9</v>
      </c>
      <c r="F54" s="27" t="n">
        <f aca="false">E54/C54*100</f>
        <v>100</v>
      </c>
      <c r="G54" s="47" t="n">
        <v>1.9</v>
      </c>
      <c r="H54" s="28" t="n">
        <f aca="false">G54/E54*100</f>
        <v>100</v>
      </c>
      <c r="I54" s="47" t="n">
        <v>1.9</v>
      </c>
      <c r="J54" s="29" t="n">
        <f aca="false">I54/G54*100</f>
        <v>100</v>
      </c>
    </row>
    <row r="55" s="24" customFormat="true" ht="15" hidden="false" customHeight="false" outlineLevel="0" collapsed="false">
      <c r="A55" s="45" t="s">
        <v>48</v>
      </c>
      <c r="B55" s="47" t="n">
        <v>759</v>
      </c>
      <c r="C55" s="47" t="n">
        <v>781</v>
      </c>
      <c r="D55" s="27" t="n">
        <f aca="false">C55/B55*100</f>
        <v>102.898550724638</v>
      </c>
      <c r="E55" s="47" t="n">
        <v>819</v>
      </c>
      <c r="F55" s="27" t="n">
        <f aca="false">E55/C55*100</f>
        <v>104.865556978233</v>
      </c>
      <c r="G55" s="47" t="n">
        <v>840</v>
      </c>
      <c r="H55" s="28" t="n">
        <f aca="false">G55/E55*100</f>
        <v>102.564102564103</v>
      </c>
      <c r="I55" s="47" t="n">
        <v>851</v>
      </c>
      <c r="J55" s="29" t="n">
        <f aca="false">I55/G55*100</f>
        <v>101.309523809524</v>
      </c>
    </row>
    <row r="56" s="24" customFormat="true" ht="30" hidden="false" customHeight="false" outlineLevel="0" collapsed="false">
      <c r="A56" s="43" t="s">
        <v>32</v>
      </c>
      <c r="B56" s="49"/>
      <c r="C56" s="49"/>
      <c r="D56" s="27"/>
      <c r="E56" s="49"/>
      <c r="F56" s="27"/>
      <c r="G56" s="49"/>
      <c r="H56" s="28"/>
      <c r="I56" s="49"/>
      <c r="J56" s="29"/>
    </row>
    <row r="57" s="24" customFormat="true" ht="45" hidden="false" customHeight="false" outlineLevel="0" collapsed="false">
      <c r="A57" s="43" t="s">
        <v>33</v>
      </c>
      <c r="B57" s="49"/>
      <c r="C57" s="49"/>
      <c r="D57" s="27"/>
      <c r="E57" s="49"/>
      <c r="F57" s="27"/>
      <c r="G57" s="49"/>
      <c r="H57" s="28"/>
      <c r="I57" s="49"/>
      <c r="J57" s="29"/>
    </row>
    <row r="58" s="24" customFormat="true" ht="30" hidden="false" customHeight="false" outlineLevel="0" collapsed="false">
      <c r="A58" s="43" t="s">
        <v>43</v>
      </c>
      <c r="B58" s="49" t="n">
        <v>759</v>
      </c>
      <c r="C58" s="49" t="n">
        <v>781</v>
      </c>
      <c r="D58" s="27" t="n">
        <f aca="false">C58/B58*100</f>
        <v>102.898550724638</v>
      </c>
      <c r="E58" s="49" t="n">
        <v>819</v>
      </c>
      <c r="F58" s="27" t="n">
        <f aca="false">E58/C58*100</f>
        <v>104.865556978233</v>
      </c>
      <c r="G58" s="49" t="n">
        <v>840</v>
      </c>
      <c r="H58" s="28" t="n">
        <f aca="false">G58/E58*100</f>
        <v>102.564102564103</v>
      </c>
      <c r="I58" s="49" t="n">
        <v>851</v>
      </c>
      <c r="J58" s="29" t="n">
        <f aca="false">I58/G58*100</f>
        <v>101.309523809524</v>
      </c>
    </row>
    <row r="59" s="24" customFormat="true" ht="30" hidden="false" customHeight="false" outlineLevel="0" collapsed="false">
      <c r="A59" s="50" t="s">
        <v>49</v>
      </c>
      <c r="B59" s="47"/>
      <c r="C59" s="47"/>
      <c r="D59" s="27"/>
      <c r="E59" s="47"/>
      <c r="F59" s="27"/>
      <c r="G59" s="47"/>
      <c r="H59" s="28"/>
      <c r="I59" s="47"/>
      <c r="J59" s="29"/>
    </row>
    <row r="60" s="24" customFormat="true" ht="30" hidden="false" customHeight="false" outlineLevel="0" collapsed="false">
      <c r="A60" s="43" t="s">
        <v>32</v>
      </c>
      <c r="B60" s="49"/>
      <c r="C60" s="49"/>
      <c r="D60" s="27"/>
      <c r="E60" s="49"/>
      <c r="F60" s="27"/>
      <c r="G60" s="49"/>
      <c r="H60" s="28"/>
      <c r="I60" s="49"/>
      <c r="J60" s="29"/>
    </row>
    <row r="61" s="24" customFormat="true" ht="45" hidden="false" customHeight="false" outlineLevel="0" collapsed="false">
      <c r="A61" s="43" t="s">
        <v>33</v>
      </c>
      <c r="B61" s="49"/>
      <c r="C61" s="49"/>
      <c r="D61" s="27"/>
      <c r="E61" s="49"/>
      <c r="F61" s="27"/>
      <c r="G61" s="49"/>
      <c r="H61" s="28"/>
      <c r="I61" s="49"/>
      <c r="J61" s="29"/>
    </row>
    <row r="62" s="24" customFormat="true" ht="30" hidden="false" customHeight="false" outlineLevel="0" collapsed="false">
      <c r="A62" s="43" t="s">
        <v>43</v>
      </c>
      <c r="B62" s="49"/>
      <c r="C62" s="49"/>
      <c r="D62" s="27"/>
      <c r="E62" s="49"/>
      <c r="F62" s="27"/>
      <c r="G62" s="49"/>
      <c r="H62" s="28"/>
      <c r="I62" s="49"/>
      <c r="J62" s="29"/>
    </row>
    <row r="63" s="24" customFormat="true" ht="28.5" hidden="false" customHeight="false" outlineLevel="0" collapsed="false">
      <c r="A63" s="41" t="s">
        <v>50</v>
      </c>
      <c r="B63" s="26"/>
      <c r="C63" s="26"/>
      <c r="D63" s="27"/>
      <c r="E63" s="26"/>
      <c r="F63" s="27"/>
      <c r="G63" s="26"/>
      <c r="H63" s="28"/>
      <c r="I63" s="26"/>
      <c r="J63" s="29"/>
    </row>
    <row r="64" s="24" customFormat="true" ht="15" hidden="false" customHeight="false" outlineLevel="0" collapsed="false">
      <c r="A64" s="45" t="s">
        <v>51</v>
      </c>
      <c r="B64" s="55" t="n">
        <v>664</v>
      </c>
      <c r="C64" s="55" t="n">
        <v>664</v>
      </c>
      <c r="D64" s="27" t="n">
        <f aca="false">C64/B64*100</f>
        <v>100</v>
      </c>
      <c r="E64" s="55" t="n">
        <v>665</v>
      </c>
      <c r="F64" s="27" t="n">
        <f aca="false">E64/C64*100</f>
        <v>100.150602409639</v>
      </c>
      <c r="G64" s="55" t="n">
        <v>666</v>
      </c>
      <c r="H64" s="28" t="n">
        <f aca="false">G64/E64*100</f>
        <v>100.15037593985</v>
      </c>
      <c r="I64" s="55" t="n">
        <v>667</v>
      </c>
      <c r="J64" s="29" t="n">
        <f aca="false">I64/G64*100</f>
        <v>100.15015015015</v>
      </c>
    </row>
    <row r="65" s="24" customFormat="true" ht="30" hidden="false" customHeight="false" outlineLevel="0" collapsed="false">
      <c r="A65" s="43" t="s">
        <v>32</v>
      </c>
      <c r="B65" s="34"/>
      <c r="C65" s="34"/>
      <c r="D65" s="27"/>
      <c r="E65" s="34"/>
      <c r="F65" s="27"/>
      <c r="G65" s="34"/>
      <c r="H65" s="28"/>
      <c r="I65" s="34"/>
      <c r="J65" s="29"/>
    </row>
    <row r="66" s="24" customFormat="true" ht="45" hidden="false" customHeight="false" outlineLevel="0" collapsed="false">
      <c r="A66" s="43" t="s">
        <v>33</v>
      </c>
      <c r="B66" s="34" t="n">
        <v>2</v>
      </c>
      <c r="C66" s="34" t="n">
        <v>2</v>
      </c>
      <c r="D66" s="27"/>
      <c r="E66" s="34" t="n">
        <v>2</v>
      </c>
      <c r="F66" s="27"/>
      <c r="G66" s="34" t="n">
        <v>2</v>
      </c>
      <c r="H66" s="28"/>
      <c r="I66" s="34" t="n">
        <v>2</v>
      </c>
      <c r="J66" s="29"/>
    </row>
    <row r="67" s="24" customFormat="true" ht="30" hidden="false" customHeight="false" outlineLevel="0" collapsed="false">
      <c r="A67" s="43" t="s">
        <v>43</v>
      </c>
      <c r="B67" s="34" t="n">
        <v>662</v>
      </c>
      <c r="C67" s="34" t="n">
        <v>662</v>
      </c>
      <c r="D67" s="27" t="n">
        <f aca="false">C67/B67*100</f>
        <v>100</v>
      </c>
      <c r="E67" s="34" t="n">
        <v>663</v>
      </c>
      <c r="F67" s="27" t="n">
        <f aca="false">E67/C67*100</f>
        <v>100.151057401813</v>
      </c>
      <c r="G67" s="34" t="n">
        <v>664</v>
      </c>
      <c r="H67" s="28" t="n">
        <f aca="false">G67/E67*100</f>
        <v>100.150829562594</v>
      </c>
      <c r="I67" s="34" t="n">
        <v>665</v>
      </c>
      <c r="J67" s="29" t="n">
        <f aca="false">I67/G67*100</f>
        <v>100.150602409639</v>
      </c>
    </row>
    <row r="68" s="24" customFormat="true" ht="30" hidden="false" customHeight="false" outlineLevel="0" collapsed="false">
      <c r="A68" s="56" t="s">
        <v>52</v>
      </c>
      <c r="B68" s="55" t="n">
        <v>358</v>
      </c>
      <c r="C68" s="55" t="n">
        <v>358</v>
      </c>
      <c r="D68" s="27" t="n">
        <f aca="false">C68/B68*100</f>
        <v>100</v>
      </c>
      <c r="E68" s="55" t="n">
        <v>358</v>
      </c>
      <c r="F68" s="27" t="n">
        <f aca="false">E68/C68*100</f>
        <v>100</v>
      </c>
      <c r="G68" s="55" t="n">
        <v>358</v>
      </c>
      <c r="H68" s="28" t="n">
        <f aca="false">G68/E68*100</f>
        <v>100</v>
      </c>
      <c r="I68" s="55" t="n">
        <v>358</v>
      </c>
      <c r="J68" s="29" t="n">
        <f aca="false">I68/G68*100</f>
        <v>100</v>
      </c>
    </row>
    <row r="69" s="24" customFormat="true" ht="30" hidden="false" customHeight="false" outlineLevel="0" collapsed="false">
      <c r="A69" s="57" t="s">
        <v>32</v>
      </c>
      <c r="B69" s="34"/>
      <c r="C69" s="34"/>
      <c r="D69" s="27"/>
      <c r="E69" s="34"/>
      <c r="F69" s="27"/>
      <c r="G69" s="34"/>
      <c r="H69" s="28"/>
      <c r="I69" s="34"/>
      <c r="J69" s="29"/>
    </row>
    <row r="70" s="24" customFormat="true" ht="45" hidden="false" customHeight="false" outlineLevel="0" collapsed="false">
      <c r="A70" s="57" t="s">
        <v>33</v>
      </c>
      <c r="B70" s="34" t="n">
        <v>2</v>
      </c>
      <c r="C70" s="34" t="n">
        <v>2</v>
      </c>
      <c r="D70" s="27" t="n">
        <f aca="false">C70/B70*100</f>
        <v>100</v>
      </c>
      <c r="E70" s="34" t="n">
        <v>2</v>
      </c>
      <c r="F70" s="27" t="n">
        <f aca="false">E70/C70*100</f>
        <v>100</v>
      </c>
      <c r="G70" s="34" t="n">
        <v>2</v>
      </c>
      <c r="H70" s="28" t="n">
        <f aca="false">G70/E70*100</f>
        <v>100</v>
      </c>
      <c r="I70" s="34" t="n">
        <v>2</v>
      </c>
      <c r="J70" s="29" t="n">
        <f aca="false">I70/G70*100</f>
        <v>100</v>
      </c>
    </row>
    <row r="71" s="24" customFormat="true" ht="30" hidden="false" customHeight="false" outlineLevel="0" collapsed="false">
      <c r="A71" s="57" t="s">
        <v>43</v>
      </c>
      <c r="B71" s="34" t="n">
        <v>356</v>
      </c>
      <c r="C71" s="34" t="n">
        <v>356</v>
      </c>
      <c r="D71" s="27" t="n">
        <f aca="false">C71/B71*100</f>
        <v>100</v>
      </c>
      <c r="E71" s="34" t="n">
        <v>357</v>
      </c>
      <c r="F71" s="27" t="n">
        <f aca="false">E71/C71*100</f>
        <v>100.280898876405</v>
      </c>
      <c r="G71" s="34" t="n">
        <v>358</v>
      </c>
      <c r="H71" s="28" t="n">
        <f aca="false">G71/E71*100</f>
        <v>100.280112044818</v>
      </c>
      <c r="I71" s="34" t="n">
        <v>360</v>
      </c>
      <c r="J71" s="29" t="n">
        <f aca="false">I71/G71*100</f>
        <v>100.558659217877</v>
      </c>
    </row>
    <row r="72" s="24" customFormat="true" ht="15" hidden="false" customHeight="false" outlineLevel="0" collapsed="false">
      <c r="A72" s="45" t="s">
        <v>53</v>
      </c>
      <c r="B72" s="55"/>
      <c r="C72" s="55"/>
      <c r="D72" s="27"/>
      <c r="E72" s="55"/>
      <c r="F72" s="27"/>
      <c r="G72" s="55"/>
      <c r="H72" s="28"/>
      <c r="I72" s="55"/>
      <c r="J72" s="29"/>
    </row>
    <row r="73" s="24" customFormat="true" ht="30" hidden="false" customHeight="false" outlineLevel="0" collapsed="false">
      <c r="A73" s="43" t="s">
        <v>32</v>
      </c>
      <c r="B73" s="34"/>
      <c r="C73" s="34"/>
      <c r="D73" s="27"/>
      <c r="E73" s="34"/>
      <c r="F73" s="27"/>
      <c r="G73" s="34"/>
      <c r="H73" s="28"/>
      <c r="I73" s="34"/>
      <c r="J73" s="29"/>
    </row>
    <row r="74" s="24" customFormat="true" ht="45" hidden="false" customHeight="false" outlineLevel="0" collapsed="false">
      <c r="A74" s="43" t="s">
        <v>33</v>
      </c>
      <c r="B74" s="34"/>
      <c r="C74" s="34"/>
      <c r="D74" s="27"/>
      <c r="E74" s="34"/>
      <c r="F74" s="27"/>
      <c r="G74" s="34"/>
      <c r="H74" s="28"/>
      <c r="I74" s="34"/>
      <c r="J74" s="29"/>
    </row>
    <row r="75" s="24" customFormat="true" ht="30" hidden="false" customHeight="false" outlineLevel="0" collapsed="false">
      <c r="A75" s="43" t="s">
        <v>43</v>
      </c>
      <c r="B75" s="34"/>
      <c r="C75" s="34"/>
      <c r="D75" s="27"/>
      <c r="E75" s="34"/>
      <c r="F75" s="27"/>
      <c r="G75" s="34"/>
      <c r="H75" s="28"/>
      <c r="I75" s="34"/>
      <c r="J75" s="29"/>
    </row>
    <row r="76" s="24" customFormat="true" ht="15" hidden="false" customHeight="false" outlineLevel="0" collapsed="false">
      <c r="A76" s="45" t="s">
        <v>54</v>
      </c>
      <c r="B76" s="55" t="n">
        <v>1022</v>
      </c>
      <c r="C76" s="55" t="n">
        <v>1024</v>
      </c>
      <c r="D76" s="27" t="n">
        <f aca="false">C76/B76*100</f>
        <v>100.195694716243</v>
      </c>
      <c r="E76" s="55" t="n">
        <v>1024</v>
      </c>
      <c r="F76" s="27" t="n">
        <f aca="false">E76/C76*100</f>
        <v>100</v>
      </c>
      <c r="G76" s="55" t="n">
        <v>1025</v>
      </c>
      <c r="H76" s="28" t="n">
        <f aca="false">G76/E76*100</f>
        <v>100.09765625</v>
      </c>
      <c r="I76" s="55" t="n">
        <v>1028</v>
      </c>
      <c r="J76" s="29" t="n">
        <f aca="false">I76/G76*100</f>
        <v>100.292682926829</v>
      </c>
    </row>
    <row r="77" s="24" customFormat="true" ht="15" hidden="false" customHeight="false" outlineLevel="0" collapsed="false">
      <c r="A77" s="45" t="s">
        <v>55</v>
      </c>
      <c r="B77" s="48" t="n">
        <v>6.11</v>
      </c>
      <c r="C77" s="48" t="n">
        <v>6.12</v>
      </c>
      <c r="D77" s="27" t="n">
        <f aca="false">C77/B77*100</f>
        <v>100.163666121113</v>
      </c>
      <c r="E77" s="48" t="n">
        <v>6.2</v>
      </c>
      <c r="F77" s="27" t="n">
        <f aca="false">E77/C77*100</f>
        <v>101.307189542484</v>
      </c>
      <c r="G77" s="48" t="n">
        <v>6.31</v>
      </c>
      <c r="H77" s="28" t="n">
        <f aca="false">G77/E77*100</f>
        <v>101.774193548387</v>
      </c>
      <c r="I77" s="48" t="n">
        <v>6.35</v>
      </c>
      <c r="J77" s="29" t="n">
        <f aca="false">I77/G77*100</f>
        <v>100.633914421553</v>
      </c>
    </row>
    <row r="78" s="24" customFormat="true" ht="15" hidden="false" customHeight="false" outlineLevel="0" collapsed="false">
      <c r="A78" s="45"/>
      <c r="B78" s="26"/>
      <c r="C78" s="26"/>
      <c r="D78" s="27"/>
      <c r="E78" s="26"/>
      <c r="F78" s="27"/>
      <c r="G78" s="26"/>
      <c r="H78" s="28"/>
      <c r="I78" s="26"/>
      <c r="J78" s="29"/>
    </row>
    <row r="79" s="24" customFormat="true" ht="14.25" hidden="false" customHeight="true" outlineLevel="0" collapsed="false">
      <c r="A79" s="31" t="s">
        <v>56</v>
      </c>
      <c r="B79" s="26" t="n">
        <v>301156</v>
      </c>
      <c r="C79" s="26" t="n">
        <v>315648</v>
      </c>
      <c r="D79" s="58" t="n">
        <f aca="false">C79/B79*100</f>
        <v>104.81212394905</v>
      </c>
      <c r="E79" s="26" t="n">
        <v>330958</v>
      </c>
      <c r="F79" s="58" t="n">
        <f aca="false">E79/C79*100</f>
        <v>104.850339618816</v>
      </c>
      <c r="G79" s="26" t="n">
        <v>347506</v>
      </c>
      <c r="H79" s="59" t="n">
        <f aca="false">G79/E79*100</f>
        <v>105.000030215314</v>
      </c>
      <c r="I79" s="26" t="n">
        <v>365147</v>
      </c>
      <c r="J79" s="60" t="n">
        <f aca="false">I79/G79*100</f>
        <v>105.076459111497</v>
      </c>
      <c r="K79" s="23"/>
      <c r="L79" s="23"/>
      <c r="M79" s="23"/>
      <c r="N79" s="23"/>
      <c r="O79" s="23"/>
    </row>
    <row r="80" s="24" customFormat="true" ht="28.5" hidden="false" customHeight="false" outlineLevel="0" collapsed="false">
      <c r="A80" s="31" t="s">
        <v>57</v>
      </c>
      <c r="B80" s="26"/>
      <c r="C80" s="26"/>
      <c r="D80" s="27"/>
      <c r="E80" s="26"/>
      <c r="F80" s="27"/>
      <c r="G80" s="26"/>
      <c r="H80" s="28"/>
      <c r="I80" s="26"/>
      <c r="J80" s="29"/>
    </row>
    <row r="81" s="24" customFormat="true" ht="28.5" hidden="false" customHeight="false" outlineLevel="0" collapsed="false">
      <c r="A81" s="31" t="s">
        <v>58</v>
      </c>
      <c r="B81" s="26" t="n">
        <v>17065</v>
      </c>
      <c r="C81" s="26" t="n">
        <v>17748</v>
      </c>
      <c r="D81" s="58" t="n">
        <f aca="false">C81/B81*100</f>
        <v>104.002343978904</v>
      </c>
      <c r="E81" s="26" t="n">
        <v>18458</v>
      </c>
      <c r="F81" s="58" t="n">
        <f aca="false">E81/C81*100</f>
        <v>104.000450755015</v>
      </c>
      <c r="G81" s="26" t="n">
        <v>19325</v>
      </c>
      <c r="H81" s="59" t="n">
        <f aca="false">G81/E81*100</f>
        <v>104.697150287138</v>
      </c>
      <c r="I81" s="26" t="n">
        <v>20514</v>
      </c>
      <c r="J81" s="29" t="n">
        <f aca="false">I81/G81*100</f>
        <v>106.152652005175</v>
      </c>
    </row>
    <row r="82" s="24" customFormat="true" ht="71.25" hidden="true" customHeight="false" outlineLevel="0" collapsed="false">
      <c r="A82" s="31" t="s">
        <v>59</v>
      </c>
      <c r="B82" s="26"/>
      <c r="C82" s="26"/>
      <c r="D82" s="27"/>
      <c r="E82" s="26"/>
      <c r="F82" s="27"/>
      <c r="G82" s="26"/>
      <c r="H82" s="28"/>
      <c r="I82" s="26"/>
      <c r="J82" s="29"/>
    </row>
    <row r="83" s="24" customFormat="true" ht="42.75" hidden="true" customHeight="false" outlineLevel="0" collapsed="false">
      <c r="A83" s="31" t="s">
        <v>60</v>
      </c>
      <c r="B83" s="26"/>
      <c r="C83" s="26"/>
      <c r="D83" s="27"/>
      <c r="E83" s="26"/>
      <c r="F83" s="27"/>
      <c r="G83" s="26"/>
      <c r="H83" s="28"/>
      <c r="I83" s="26"/>
      <c r="J83" s="29"/>
    </row>
    <row r="84" s="1" customFormat="true" ht="42.75" hidden="false" customHeight="false" outlineLevel="0" collapsed="false">
      <c r="A84" s="61" t="s">
        <v>61</v>
      </c>
      <c r="B84" s="62" t="n">
        <v>2100</v>
      </c>
      <c r="C84" s="62" t="n">
        <v>2200</v>
      </c>
      <c r="D84" s="63" t="n">
        <f aca="false">C84/B84*100</f>
        <v>104.761904761905</v>
      </c>
      <c r="E84" s="62" t="n">
        <v>2300</v>
      </c>
      <c r="F84" s="63" t="n">
        <f aca="false">E84/C84*100</f>
        <v>104.545454545455</v>
      </c>
      <c r="G84" s="62" t="n">
        <v>2400</v>
      </c>
      <c r="H84" s="64" t="n">
        <f aca="false">G84/E84*100</f>
        <v>104.347826086957</v>
      </c>
      <c r="I84" s="62" t="n">
        <v>2500</v>
      </c>
      <c r="J84" s="65" t="n">
        <f aca="false">I84/G84*100</f>
        <v>104.166666666667</v>
      </c>
    </row>
    <row r="85" s="72" customFormat="true" ht="14.25" hidden="true" customHeight="false" outlineLevel="0" collapsed="false">
      <c r="A85" s="66" t="s">
        <v>62</v>
      </c>
      <c r="B85" s="67"/>
      <c r="C85" s="68"/>
      <c r="D85" s="69"/>
      <c r="E85" s="68"/>
      <c r="F85" s="69"/>
      <c r="G85" s="68"/>
      <c r="H85" s="70"/>
      <c r="I85" s="68"/>
      <c r="J85" s="71"/>
    </row>
    <row r="86" s="1" customFormat="true" ht="12.75" hidden="false" customHeight="false" outlineLevel="0" collapsed="false">
      <c r="A86" s="73" t="s">
        <v>63</v>
      </c>
      <c r="B86" s="74"/>
      <c r="C86" s="74"/>
      <c r="D86" s="75"/>
      <c r="E86" s="74"/>
      <c r="F86" s="75"/>
      <c r="G86" s="74"/>
      <c r="H86" s="76"/>
      <c r="I86" s="74"/>
      <c r="J86" s="77"/>
    </row>
    <row r="87" s="24" customFormat="true" ht="63.75" hidden="false" customHeight="false" outlineLevel="0" collapsed="false">
      <c r="A87" s="78" t="s">
        <v>64</v>
      </c>
      <c r="B87" s="58" t="n">
        <v>1500</v>
      </c>
      <c r="C87" s="58" t="n">
        <v>1500</v>
      </c>
      <c r="D87" s="27" t="n">
        <f aca="false">C87/B87*100</f>
        <v>100</v>
      </c>
      <c r="E87" s="58" t="n">
        <v>1500</v>
      </c>
      <c r="F87" s="27" t="n">
        <f aca="false">E87/C87*100</f>
        <v>100</v>
      </c>
      <c r="G87" s="58" t="n">
        <v>1500</v>
      </c>
      <c r="H87" s="28" t="n">
        <f aca="false">G87/E87*100</f>
        <v>100</v>
      </c>
      <c r="I87" s="58" t="n">
        <v>1500</v>
      </c>
      <c r="J87" s="29" t="n">
        <f aca="false">I87/G87*100</f>
        <v>100</v>
      </c>
    </row>
    <row r="88" s="24" customFormat="true" ht="25.5" hidden="false" customHeight="false" outlineLevel="0" collapsed="false">
      <c r="A88" s="79" t="s">
        <v>65</v>
      </c>
      <c r="B88" s="26" t="n">
        <v>49</v>
      </c>
      <c r="C88" s="26" t="n">
        <v>49</v>
      </c>
      <c r="D88" s="27" t="n">
        <f aca="false">C88/B88*100</f>
        <v>100</v>
      </c>
      <c r="E88" s="26" t="n">
        <v>49</v>
      </c>
      <c r="F88" s="27" t="n">
        <f aca="false">E88/C88*100</f>
        <v>100</v>
      </c>
      <c r="G88" s="26" t="n">
        <v>49</v>
      </c>
      <c r="H88" s="28" t="n">
        <f aca="false">G88/E88*100</f>
        <v>100</v>
      </c>
      <c r="I88" s="26" t="n">
        <v>49</v>
      </c>
      <c r="J88" s="29" t="n">
        <f aca="false">I88/G88*100</f>
        <v>100</v>
      </c>
    </row>
    <row r="89" s="24" customFormat="true" ht="25.5" hidden="false" customHeight="false" outlineLevel="0" collapsed="false">
      <c r="A89" s="78" t="s">
        <v>66</v>
      </c>
      <c r="B89" s="26" t="n">
        <v>80</v>
      </c>
      <c r="C89" s="26" t="n">
        <v>80</v>
      </c>
      <c r="D89" s="27" t="n">
        <f aca="false">C89/B89*100</f>
        <v>100</v>
      </c>
      <c r="E89" s="26" t="n">
        <v>80</v>
      </c>
      <c r="F89" s="27" t="n">
        <f aca="false">E89/C89*100</f>
        <v>100</v>
      </c>
      <c r="G89" s="26" t="n">
        <v>80</v>
      </c>
      <c r="H89" s="28" t="n">
        <f aca="false">G89/E89*100</f>
        <v>100</v>
      </c>
      <c r="I89" s="26" t="n">
        <v>80</v>
      </c>
      <c r="J89" s="29" t="n">
        <f aca="false">I89/G89*100</f>
        <v>100</v>
      </c>
    </row>
    <row r="90" s="24" customFormat="true" ht="14.25" hidden="false" customHeight="false" outlineLevel="0" collapsed="false">
      <c r="A90" s="41" t="s">
        <v>67</v>
      </c>
      <c r="B90" s="26"/>
      <c r="C90" s="26"/>
      <c r="D90" s="27"/>
      <c r="E90" s="26"/>
      <c r="F90" s="27"/>
      <c r="G90" s="26"/>
      <c r="H90" s="28"/>
      <c r="I90" s="26"/>
      <c r="J90" s="29"/>
    </row>
    <row r="91" s="24" customFormat="true" ht="30" hidden="false" customHeight="false" outlineLevel="0" collapsed="false">
      <c r="A91" s="45" t="s">
        <v>68</v>
      </c>
      <c r="B91" s="26" t="n">
        <v>0.23</v>
      </c>
      <c r="C91" s="26" t="n">
        <v>0.23</v>
      </c>
      <c r="D91" s="27" t="n">
        <f aca="false">C91/B91*100</f>
        <v>100</v>
      </c>
      <c r="E91" s="26" t="n">
        <v>0.23</v>
      </c>
      <c r="F91" s="27" t="n">
        <f aca="false">E91/C91*100</f>
        <v>100</v>
      </c>
      <c r="G91" s="26" t="n">
        <v>0.23</v>
      </c>
      <c r="H91" s="28" t="n">
        <f aca="false">G91/E91*100</f>
        <v>100</v>
      </c>
      <c r="I91" s="26" t="n">
        <v>0.23</v>
      </c>
      <c r="J91" s="29" t="n">
        <f aca="false">I91/G91*100</f>
        <v>100</v>
      </c>
    </row>
    <row r="92" s="24" customFormat="true" ht="30" hidden="false" customHeight="false" outlineLevel="0" collapsed="false">
      <c r="A92" s="45" t="s">
        <v>69</v>
      </c>
      <c r="B92" s="26" t="n">
        <v>288</v>
      </c>
      <c r="C92" s="26" t="n">
        <v>288</v>
      </c>
      <c r="D92" s="27" t="n">
        <f aca="false">C92/B92*100</f>
        <v>100</v>
      </c>
      <c r="E92" s="26" t="n">
        <v>288</v>
      </c>
      <c r="F92" s="27" t="n">
        <f aca="false">E92/C92*100</f>
        <v>100</v>
      </c>
      <c r="G92" s="26" t="n">
        <v>288</v>
      </c>
      <c r="H92" s="28" t="n">
        <f aca="false">G92/E92*100</f>
        <v>100</v>
      </c>
      <c r="I92" s="26" t="n">
        <v>288</v>
      </c>
      <c r="J92" s="29" t="n">
        <f aca="false">I92/G92*100</f>
        <v>100</v>
      </c>
    </row>
    <row r="93" s="24" customFormat="true" ht="14.25" hidden="false" customHeight="false" outlineLevel="0" collapsed="false">
      <c r="A93" s="30" t="s">
        <v>70</v>
      </c>
      <c r="B93" s="26"/>
      <c r="C93" s="26"/>
      <c r="D93" s="27"/>
      <c r="E93" s="26"/>
      <c r="F93" s="27"/>
      <c r="G93" s="26"/>
      <c r="H93" s="28"/>
      <c r="I93" s="26"/>
      <c r="J93" s="29"/>
    </row>
    <row r="94" s="24" customFormat="true" ht="15" hidden="false" customHeight="false" outlineLevel="0" collapsed="false">
      <c r="A94" s="45" t="s">
        <v>71</v>
      </c>
      <c r="B94" s="26" t="n">
        <v>0.551</v>
      </c>
      <c r="C94" s="26" t="n">
        <v>0.551</v>
      </c>
      <c r="D94" s="27" t="n">
        <f aca="false">C94/B94*100</f>
        <v>100</v>
      </c>
      <c r="E94" s="26" t="n">
        <v>0.551</v>
      </c>
      <c r="F94" s="27" t="n">
        <f aca="false">E94/C94*100</f>
        <v>100</v>
      </c>
      <c r="G94" s="26" t="n">
        <v>0.551</v>
      </c>
      <c r="H94" s="28" t="n">
        <f aca="false">G94/E94*100</f>
        <v>100</v>
      </c>
      <c r="I94" s="26" t="n">
        <v>0.551</v>
      </c>
      <c r="J94" s="29" t="n">
        <f aca="false">I94/G94*100</f>
        <v>100</v>
      </c>
    </row>
    <row r="95" s="24" customFormat="true" ht="30" hidden="false" customHeight="false" outlineLevel="0" collapsed="false">
      <c r="A95" s="45" t="s">
        <v>72</v>
      </c>
      <c r="B95" s="26"/>
      <c r="C95" s="26"/>
      <c r="D95" s="27"/>
      <c r="E95" s="26"/>
      <c r="F95" s="27"/>
      <c r="G95" s="26"/>
      <c r="H95" s="28"/>
      <c r="I95" s="26"/>
      <c r="J95" s="29"/>
    </row>
    <row r="96" s="24" customFormat="true" ht="30" hidden="false" customHeight="false" outlineLevel="0" collapsed="false">
      <c r="A96" s="45" t="s">
        <v>73</v>
      </c>
      <c r="B96" s="26"/>
      <c r="C96" s="26"/>
      <c r="D96" s="27"/>
      <c r="E96" s="26"/>
      <c r="F96" s="27"/>
      <c r="G96" s="26"/>
      <c r="H96" s="28"/>
      <c r="I96" s="26"/>
      <c r="J96" s="29"/>
    </row>
    <row r="97" s="24" customFormat="true" ht="30" hidden="false" customHeight="false" outlineLevel="0" collapsed="false">
      <c r="A97" s="45" t="s">
        <v>74</v>
      </c>
      <c r="B97" s="26"/>
      <c r="C97" s="26"/>
      <c r="D97" s="27"/>
      <c r="E97" s="26"/>
      <c r="F97" s="27"/>
      <c r="G97" s="26"/>
      <c r="H97" s="28"/>
      <c r="I97" s="26"/>
      <c r="J97" s="29"/>
    </row>
    <row r="98" s="24" customFormat="true" ht="14.25" hidden="false" customHeight="false" outlineLevel="0" collapsed="false">
      <c r="A98" s="30" t="s">
        <v>75</v>
      </c>
      <c r="B98" s="26"/>
      <c r="C98" s="26"/>
      <c r="D98" s="27"/>
      <c r="E98" s="26"/>
      <c r="F98" s="27"/>
      <c r="G98" s="26"/>
      <c r="H98" s="28"/>
      <c r="I98" s="26"/>
      <c r="J98" s="29"/>
    </row>
    <row r="99" s="24" customFormat="true" ht="30" hidden="false" customHeight="false" outlineLevel="0" collapsed="false">
      <c r="A99" s="43" t="s">
        <v>73</v>
      </c>
      <c r="B99" s="26"/>
      <c r="C99" s="26"/>
      <c r="D99" s="27"/>
      <c r="E99" s="26"/>
      <c r="F99" s="27"/>
      <c r="G99" s="26"/>
      <c r="H99" s="28"/>
      <c r="I99" s="26"/>
      <c r="J99" s="29"/>
    </row>
    <row r="100" s="24" customFormat="true" ht="30" hidden="false" customHeight="false" outlineLevel="0" collapsed="false">
      <c r="A100" s="43" t="s">
        <v>74</v>
      </c>
      <c r="B100" s="26"/>
      <c r="C100" s="26"/>
      <c r="D100" s="27"/>
      <c r="E100" s="26"/>
      <c r="F100" s="27"/>
      <c r="G100" s="26"/>
      <c r="H100" s="28"/>
      <c r="I100" s="26"/>
      <c r="J100" s="29"/>
    </row>
    <row r="101" s="24" customFormat="true" ht="60" hidden="false" customHeight="false" outlineLevel="0" collapsed="false">
      <c r="A101" s="45" t="s">
        <v>76</v>
      </c>
      <c r="B101" s="26" t="n">
        <v>93</v>
      </c>
      <c r="C101" s="26" t="n">
        <v>93</v>
      </c>
      <c r="D101" s="27" t="n">
        <f aca="false">C101/B101*100</f>
        <v>100</v>
      </c>
      <c r="E101" s="26" t="n">
        <v>93</v>
      </c>
      <c r="F101" s="27" t="n">
        <f aca="false">E101/C101*100</f>
        <v>100</v>
      </c>
      <c r="G101" s="26" t="n">
        <v>93</v>
      </c>
      <c r="H101" s="28" t="n">
        <f aca="false">G101/E101*100</f>
        <v>100</v>
      </c>
      <c r="I101" s="26" t="n">
        <v>93</v>
      </c>
      <c r="J101" s="29" t="n">
        <f aca="false">I101/G101*100</f>
        <v>100</v>
      </c>
    </row>
    <row r="102" s="24" customFormat="true" ht="14.25" hidden="false" customHeight="false" outlineLevel="0" collapsed="false">
      <c r="A102" s="30" t="s">
        <v>77</v>
      </c>
      <c r="B102" s="26"/>
      <c r="C102" s="26"/>
      <c r="D102" s="27"/>
      <c r="E102" s="26"/>
      <c r="F102" s="27"/>
      <c r="G102" s="26"/>
      <c r="H102" s="28"/>
      <c r="I102" s="26"/>
      <c r="J102" s="29"/>
    </row>
    <row r="103" s="24" customFormat="true" ht="45" hidden="false" customHeight="false" outlineLevel="0" collapsed="false">
      <c r="A103" s="45" t="s">
        <v>78</v>
      </c>
      <c r="B103" s="27" t="n">
        <v>1.3</v>
      </c>
      <c r="C103" s="26" t="n">
        <v>1.4</v>
      </c>
      <c r="D103" s="27" t="n">
        <f aca="false">C103/B103*100</f>
        <v>107.692307692308</v>
      </c>
      <c r="E103" s="26" t="n">
        <v>1.5</v>
      </c>
      <c r="F103" s="27" t="n">
        <f aca="false">E103/C103*100</f>
        <v>107.142857142857</v>
      </c>
      <c r="G103" s="26" t="n">
        <v>1.6</v>
      </c>
      <c r="H103" s="28" t="n">
        <f aca="false">G103/E103*100</f>
        <v>106.666666666667</v>
      </c>
      <c r="I103" s="26" t="n">
        <v>1.7</v>
      </c>
      <c r="J103" s="29" t="n">
        <f aca="false">I103/G103*100</f>
        <v>106.25</v>
      </c>
    </row>
    <row r="104" s="24" customFormat="true" ht="45" hidden="false" customHeight="false" outlineLevel="0" collapsed="false">
      <c r="A104" s="45" t="s">
        <v>79</v>
      </c>
      <c r="B104" s="27" t="n">
        <v>1.3</v>
      </c>
      <c r="C104" s="26" t="n">
        <v>1.4</v>
      </c>
      <c r="D104" s="27" t="n">
        <f aca="false">C104/B104*100</f>
        <v>107.692307692308</v>
      </c>
      <c r="E104" s="26" t="n">
        <v>1.5</v>
      </c>
      <c r="F104" s="27" t="n">
        <f aca="false">E104/C104*100</f>
        <v>107.142857142857</v>
      </c>
      <c r="G104" s="26" t="n">
        <v>1.6</v>
      </c>
      <c r="H104" s="28" t="n">
        <f aca="false">G104/E104*100</f>
        <v>106.666666666667</v>
      </c>
      <c r="I104" s="26" t="n">
        <v>1.7</v>
      </c>
      <c r="J104" s="29" t="n">
        <f aca="false">I104/G104*100</f>
        <v>106.25</v>
      </c>
    </row>
    <row r="105" s="24" customFormat="true" ht="30" hidden="false" customHeight="false" outlineLevel="0" collapsed="false">
      <c r="A105" s="45" t="s">
        <v>80</v>
      </c>
      <c r="B105" s="26"/>
      <c r="C105" s="26"/>
      <c r="D105" s="27"/>
      <c r="E105" s="26"/>
      <c r="F105" s="27"/>
      <c r="G105" s="26"/>
      <c r="H105" s="28"/>
      <c r="I105" s="26"/>
      <c r="J105" s="29"/>
    </row>
    <row r="106" s="24" customFormat="true" ht="15" hidden="false" customHeight="false" outlineLevel="0" collapsed="false">
      <c r="A106" s="45" t="s">
        <v>81</v>
      </c>
      <c r="B106" s="26"/>
      <c r="C106" s="26"/>
      <c r="D106" s="27"/>
      <c r="E106" s="26"/>
      <c r="F106" s="27"/>
      <c r="G106" s="26"/>
      <c r="H106" s="28"/>
      <c r="I106" s="26"/>
      <c r="J106" s="29"/>
    </row>
    <row r="107" s="24" customFormat="true" ht="30" hidden="false" customHeight="false" outlineLevel="0" collapsed="false">
      <c r="A107" s="45" t="s">
        <v>82</v>
      </c>
      <c r="B107" s="26"/>
      <c r="C107" s="26"/>
      <c r="D107" s="27"/>
      <c r="E107" s="26"/>
      <c r="F107" s="27"/>
      <c r="G107" s="26"/>
      <c r="H107" s="28"/>
      <c r="I107" s="26"/>
      <c r="J107" s="29"/>
    </row>
    <row r="108" s="24" customFormat="true" ht="45" hidden="false" customHeight="false" outlineLevel="0" collapsed="false">
      <c r="A108" s="45" t="s">
        <v>83</v>
      </c>
      <c r="B108" s="27" t="n">
        <v>13.3</v>
      </c>
      <c r="C108" s="27" t="n">
        <v>13.33</v>
      </c>
      <c r="D108" s="27" t="n">
        <f aca="false">C108/B108*100</f>
        <v>100.225563909774</v>
      </c>
      <c r="E108" s="27" t="n">
        <v>13.35</v>
      </c>
      <c r="F108" s="27" t="n">
        <f aca="false">E108/C108*100</f>
        <v>100.150037509377</v>
      </c>
      <c r="G108" s="27" t="n">
        <v>13.35</v>
      </c>
      <c r="H108" s="28" t="n">
        <f aca="false">G108/E108*100</f>
        <v>100</v>
      </c>
      <c r="I108" s="27" t="n">
        <v>13.35</v>
      </c>
      <c r="J108" s="29" t="n">
        <f aca="false">I108/G108*100</f>
        <v>100</v>
      </c>
      <c r="K108" s="80"/>
    </row>
    <row r="109" s="24" customFormat="true" ht="42.75" hidden="false" customHeight="false" outlineLevel="0" collapsed="false">
      <c r="A109" s="30" t="s">
        <v>84</v>
      </c>
      <c r="B109" s="26"/>
      <c r="C109" s="26"/>
      <c r="D109" s="27"/>
      <c r="E109" s="26"/>
      <c r="F109" s="27"/>
      <c r="G109" s="26"/>
      <c r="H109" s="28"/>
      <c r="I109" s="26"/>
      <c r="J109" s="29"/>
    </row>
    <row r="110" s="24" customFormat="true" ht="30" hidden="false" customHeight="false" outlineLevel="0" collapsed="false">
      <c r="A110" s="45" t="s">
        <v>85</v>
      </c>
      <c r="B110" s="58" t="n">
        <v>3.6</v>
      </c>
      <c r="C110" s="58" t="n">
        <v>3.6</v>
      </c>
      <c r="D110" s="27" t="n">
        <f aca="false">C110/B110*100</f>
        <v>100</v>
      </c>
      <c r="E110" s="58" t="n">
        <v>3.6</v>
      </c>
      <c r="F110" s="27" t="n">
        <f aca="false">E110/C110*100</f>
        <v>100</v>
      </c>
      <c r="G110" s="58" t="n">
        <v>3.6</v>
      </c>
      <c r="H110" s="28" t="n">
        <f aca="false">G110/E110*100</f>
        <v>100</v>
      </c>
      <c r="I110" s="58" t="n">
        <v>3.6</v>
      </c>
      <c r="J110" s="29" t="n">
        <f aca="false">I110/G110*100</f>
        <v>100</v>
      </c>
    </row>
    <row r="111" s="24" customFormat="true" ht="15" hidden="false" customHeight="false" outlineLevel="0" collapsed="false">
      <c r="A111" s="45" t="s">
        <v>86</v>
      </c>
      <c r="B111" s="26" t="n">
        <v>14</v>
      </c>
      <c r="C111" s="26" t="n">
        <v>14</v>
      </c>
      <c r="D111" s="27" t="n">
        <f aca="false">C111/B111*100</f>
        <v>100</v>
      </c>
      <c r="E111" s="26" t="n">
        <v>14</v>
      </c>
      <c r="F111" s="27" t="n">
        <f aca="false">E111/C111*100</f>
        <v>100</v>
      </c>
      <c r="G111" s="26" t="n">
        <v>14</v>
      </c>
      <c r="H111" s="28" t="n">
        <f aca="false">G111/E111*100</f>
        <v>100</v>
      </c>
      <c r="I111" s="26" t="n">
        <v>14</v>
      </c>
      <c r="J111" s="29" t="n">
        <f aca="false">I111/G111*100</f>
        <v>100</v>
      </c>
    </row>
    <row r="112" s="24" customFormat="true" ht="45" hidden="false" customHeight="false" outlineLevel="0" collapsed="false">
      <c r="A112" s="45" t="s">
        <v>87</v>
      </c>
      <c r="B112" s="26" t="n">
        <v>5.2</v>
      </c>
      <c r="C112" s="26" t="n">
        <v>5.2</v>
      </c>
      <c r="D112" s="27" t="n">
        <f aca="false">C112/B112*100</f>
        <v>100</v>
      </c>
      <c r="E112" s="26" t="n">
        <v>5.2</v>
      </c>
      <c r="F112" s="27" t="n">
        <f aca="false">E112/C112*100</f>
        <v>100</v>
      </c>
      <c r="G112" s="26" t="n">
        <v>5.2</v>
      </c>
      <c r="H112" s="28" t="n">
        <f aca="false">G112/E112*100</f>
        <v>100</v>
      </c>
      <c r="I112" s="26" t="n">
        <v>5.2</v>
      </c>
      <c r="J112" s="29" t="n">
        <f aca="false">I112/G112*100</f>
        <v>100</v>
      </c>
    </row>
    <row r="113" s="24" customFormat="true" ht="15" hidden="false" customHeight="false" outlineLevel="0" collapsed="false">
      <c r="A113" s="45" t="s">
        <v>88</v>
      </c>
      <c r="B113" s="26" t="n">
        <v>0.78</v>
      </c>
      <c r="C113" s="26" t="n">
        <v>0.78</v>
      </c>
      <c r="D113" s="27" t="n">
        <f aca="false">C113/B113*100</f>
        <v>100</v>
      </c>
      <c r="E113" s="26" t="n">
        <v>0.78</v>
      </c>
      <c r="F113" s="27" t="n">
        <f aca="false">E113/C113*100</f>
        <v>100</v>
      </c>
      <c r="G113" s="26" t="n">
        <v>0.78</v>
      </c>
      <c r="H113" s="28" t="n">
        <f aca="false">G113/E113*100</f>
        <v>100</v>
      </c>
      <c r="I113" s="26" t="n">
        <v>0.78</v>
      </c>
      <c r="J113" s="29" t="n">
        <f aca="false">I113/G113*100</f>
        <v>100</v>
      </c>
    </row>
    <row r="114" s="24" customFormat="true" ht="30" hidden="false" customHeight="false" outlineLevel="0" collapsed="false">
      <c r="A114" s="45" t="s">
        <v>89</v>
      </c>
      <c r="B114" s="26" t="n">
        <v>2.86</v>
      </c>
      <c r="C114" s="26" t="n">
        <v>2.86</v>
      </c>
      <c r="D114" s="27" t="n">
        <f aca="false">C114/B114*100</f>
        <v>100</v>
      </c>
      <c r="E114" s="26" t="n">
        <v>2.86</v>
      </c>
      <c r="F114" s="27" t="n">
        <f aca="false">E114/C114*100</f>
        <v>100</v>
      </c>
      <c r="G114" s="26" t="n">
        <v>2.86</v>
      </c>
      <c r="H114" s="28" t="n">
        <f aca="false">G114/E114*100</f>
        <v>100</v>
      </c>
      <c r="I114" s="26" t="n">
        <v>2.86</v>
      </c>
      <c r="J114" s="29" t="n">
        <f aca="false">I114/G114*100</f>
        <v>100</v>
      </c>
    </row>
    <row r="115" s="24" customFormat="true" ht="45" hidden="false" customHeight="false" outlineLevel="0" collapsed="false">
      <c r="A115" s="45" t="s">
        <v>90</v>
      </c>
      <c r="B115" s="26"/>
      <c r="C115" s="26"/>
      <c r="D115" s="27"/>
      <c r="E115" s="26"/>
      <c r="F115" s="27"/>
      <c r="G115" s="26"/>
      <c r="H115" s="28"/>
      <c r="I115" s="26"/>
      <c r="J115" s="29"/>
    </row>
    <row r="116" s="24" customFormat="true" ht="45" hidden="false" customHeight="false" outlineLevel="0" collapsed="false">
      <c r="A116" s="45" t="s">
        <v>91</v>
      </c>
      <c r="B116" s="26" t="n">
        <v>0.55</v>
      </c>
      <c r="C116" s="26" t="n">
        <v>0.55</v>
      </c>
      <c r="D116" s="27" t="n">
        <f aca="false">C116/B116*100</f>
        <v>100</v>
      </c>
      <c r="E116" s="26" t="n">
        <v>0.55</v>
      </c>
      <c r="F116" s="27" t="n">
        <f aca="false">E116/C116*100</f>
        <v>100</v>
      </c>
      <c r="G116" s="26" t="n">
        <v>0.55</v>
      </c>
      <c r="H116" s="28" t="n">
        <f aca="false">G116/E116*100</f>
        <v>100</v>
      </c>
      <c r="I116" s="26" t="n">
        <v>0.55</v>
      </c>
      <c r="J116" s="29" t="n">
        <f aca="false">I116/G116*100</f>
        <v>100</v>
      </c>
    </row>
    <row r="117" s="24" customFormat="true" ht="30" hidden="false" customHeight="false" outlineLevel="0" collapsed="false">
      <c r="A117" s="45" t="s">
        <v>92</v>
      </c>
      <c r="B117" s="26" t="n">
        <v>155</v>
      </c>
      <c r="C117" s="26" t="n">
        <v>155</v>
      </c>
      <c r="D117" s="27" t="n">
        <f aca="false">C117/B117*100</f>
        <v>100</v>
      </c>
      <c r="E117" s="26" t="n">
        <v>155</v>
      </c>
      <c r="F117" s="27" t="n">
        <f aca="false">E117/C117*100</f>
        <v>100</v>
      </c>
      <c r="G117" s="26" t="n">
        <v>155</v>
      </c>
      <c r="H117" s="28" t="n">
        <f aca="false">G117/E117*100</f>
        <v>100</v>
      </c>
      <c r="I117" s="26" t="n">
        <v>155</v>
      </c>
      <c r="J117" s="29" t="n">
        <f aca="false">I117/G117*100</f>
        <v>100</v>
      </c>
    </row>
    <row r="118" s="24" customFormat="true" ht="30" hidden="false" customHeight="false" outlineLevel="0" collapsed="false">
      <c r="A118" s="45" t="s">
        <v>93</v>
      </c>
      <c r="B118" s="26" t="n">
        <v>0.26</v>
      </c>
      <c r="C118" s="26" t="n">
        <v>0.26</v>
      </c>
      <c r="D118" s="27" t="n">
        <f aca="false">C118/B118*100</f>
        <v>100</v>
      </c>
      <c r="E118" s="26" t="n">
        <v>0.26</v>
      </c>
      <c r="F118" s="27" t="n">
        <f aca="false">E118/C118*100</f>
        <v>100</v>
      </c>
      <c r="G118" s="26" t="n">
        <v>0.26</v>
      </c>
      <c r="H118" s="28" t="n">
        <f aca="false">G118/E118*100</f>
        <v>100</v>
      </c>
      <c r="I118" s="26" t="n">
        <v>0.26</v>
      </c>
      <c r="J118" s="29" t="n">
        <f aca="false">I118/G118*100</f>
        <v>100</v>
      </c>
    </row>
    <row r="119" s="24" customFormat="true" ht="30" hidden="false" customHeight="false" outlineLevel="0" collapsed="false">
      <c r="A119" s="45" t="s">
        <v>94</v>
      </c>
      <c r="B119" s="58" t="n">
        <v>18.9</v>
      </c>
      <c r="C119" s="58" t="n">
        <v>19</v>
      </c>
      <c r="D119" s="27" t="n">
        <f aca="false">C119/B119*100</f>
        <v>100.529100529101</v>
      </c>
      <c r="E119" s="58" t="n">
        <v>19.1</v>
      </c>
      <c r="F119" s="27" t="n">
        <f aca="false">E119/C119*100</f>
        <v>100.526315789474</v>
      </c>
      <c r="G119" s="58" t="n">
        <v>19.2</v>
      </c>
      <c r="H119" s="28" t="n">
        <f aca="false">G119/E119*100</f>
        <v>100.523560209424</v>
      </c>
      <c r="I119" s="58" t="n">
        <v>19.2</v>
      </c>
      <c r="J119" s="29" t="n">
        <f aca="false">I119/G119*100</f>
        <v>100</v>
      </c>
    </row>
    <row r="120" s="24" customFormat="true" ht="42.75" hidden="false" customHeight="false" outlineLevel="0" collapsed="false">
      <c r="A120" s="44" t="s">
        <v>95</v>
      </c>
      <c r="B120" s="26" t="n">
        <v>22</v>
      </c>
      <c r="C120" s="26" t="n">
        <v>22</v>
      </c>
      <c r="D120" s="27"/>
      <c r="E120" s="26" t="n">
        <v>22</v>
      </c>
      <c r="F120" s="27"/>
      <c r="G120" s="26" t="n">
        <v>22</v>
      </c>
      <c r="H120" s="28"/>
      <c r="I120" s="26" t="n">
        <v>22</v>
      </c>
      <c r="J120" s="29"/>
    </row>
    <row r="121" s="24" customFormat="true" ht="30" hidden="false" customHeight="false" outlineLevel="0" collapsed="false">
      <c r="A121" s="43" t="s">
        <v>96</v>
      </c>
      <c r="B121" s="26" t="n">
        <v>3</v>
      </c>
      <c r="C121" s="26" t="n">
        <v>3</v>
      </c>
      <c r="D121" s="27" t="n">
        <f aca="false">C121/B121*100</f>
        <v>100</v>
      </c>
      <c r="E121" s="26" t="n">
        <v>3</v>
      </c>
      <c r="F121" s="27" t="n">
        <f aca="false">E121/C121*100</f>
        <v>100</v>
      </c>
      <c r="G121" s="26" t="n">
        <v>3</v>
      </c>
      <c r="H121" s="28" t="n">
        <f aca="false">G121/E121*100</f>
        <v>100</v>
      </c>
      <c r="I121" s="26" t="n">
        <v>3</v>
      </c>
      <c r="J121" s="29" t="n">
        <f aca="false">I121/G121*100</f>
        <v>100</v>
      </c>
    </row>
    <row r="122" s="24" customFormat="true" ht="30" hidden="false" customHeight="false" outlineLevel="0" collapsed="false">
      <c r="A122" s="43" t="s">
        <v>97</v>
      </c>
      <c r="B122" s="26" t="n">
        <v>17</v>
      </c>
      <c r="C122" s="26" t="n">
        <v>17</v>
      </c>
      <c r="D122" s="27" t="n">
        <f aca="false">C122/B122*100</f>
        <v>100</v>
      </c>
      <c r="E122" s="26" t="n">
        <v>17</v>
      </c>
      <c r="F122" s="27" t="n">
        <f aca="false">E122/C122*100</f>
        <v>100</v>
      </c>
      <c r="G122" s="26" t="n">
        <v>17</v>
      </c>
      <c r="H122" s="28" t="n">
        <f aca="false">G122/E122*100</f>
        <v>100</v>
      </c>
      <c r="I122" s="26" t="n">
        <v>17</v>
      </c>
      <c r="J122" s="29" t="n">
        <f aca="false">I122/G122*100</f>
        <v>100</v>
      </c>
    </row>
    <row r="123" s="24" customFormat="true" ht="30" hidden="false" customHeight="false" outlineLevel="0" collapsed="false">
      <c r="A123" s="43" t="s">
        <v>98</v>
      </c>
      <c r="B123" s="26" t="n">
        <v>2</v>
      </c>
      <c r="C123" s="26" t="n">
        <v>2</v>
      </c>
      <c r="D123" s="27" t="n">
        <f aca="false">C123/B123*100</f>
        <v>100</v>
      </c>
      <c r="E123" s="26" t="n">
        <v>2</v>
      </c>
      <c r="F123" s="27" t="n">
        <f aca="false">E123/C123*100</f>
        <v>100</v>
      </c>
      <c r="G123" s="26" t="n">
        <v>2</v>
      </c>
      <c r="H123" s="28" t="n">
        <f aca="false">G123/E123*100</f>
        <v>100</v>
      </c>
      <c r="I123" s="26" t="n">
        <v>2</v>
      </c>
      <c r="J123" s="29" t="n">
        <f aca="false">I123/G123*100</f>
        <v>100</v>
      </c>
    </row>
    <row r="124" s="24" customFormat="true" ht="57" hidden="false" customHeight="false" outlineLevel="0" collapsed="false">
      <c r="A124" s="81" t="s">
        <v>99</v>
      </c>
      <c r="B124" s="26" t="n">
        <v>71</v>
      </c>
      <c r="C124" s="26" t="n">
        <v>71</v>
      </c>
      <c r="D124" s="27" t="n">
        <f aca="false">C124/B124*100</f>
        <v>100</v>
      </c>
      <c r="E124" s="26" t="n">
        <v>71</v>
      </c>
      <c r="F124" s="27" t="n">
        <f aca="false">E124/C124*100</f>
        <v>100</v>
      </c>
      <c r="G124" s="26" t="n">
        <v>71</v>
      </c>
      <c r="H124" s="28" t="n">
        <f aca="false">G124/E124*100</f>
        <v>100</v>
      </c>
      <c r="I124" s="26" t="n">
        <v>71</v>
      </c>
      <c r="J124" s="29" t="n">
        <f aca="false">I124/G124*100</f>
        <v>100</v>
      </c>
    </row>
    <row r="125" s="24" customFormat="true" ht="28.5" hidden="false" customHeight="false" outlineLevel="0" collapsed="false">
      <c r="A125" s="44" t="s">
        <v>100</v>
      </c>
      <c r="B125" s="26"/>
      <c r="C125" s="26"/>
      <c r="D125" s="27"/>
      <c r="E125" s="26"/>
      <c r="F125" s="27"/>
      <c r="G125" s="26"/>
      <c r="H125" s="28"/>
      <c r="I125" s="26"/>
      <c r="J125" s="29"/>
    </row>
    <row r="126" s="24" customFormat="true" ht="15" hidden="false" customHeight="false" outlineLevel="0" collapsed="false">
      <c r="A126" s="45" t="s">
        <v>101</v>
      </c>
      <c r="B126" s="26" t="n">
        <v>32</v>
      </c>
      <c r="C126" s="26" t="n">
        <v>32</v>
      </c>
      <c r="D126" s="27" t="n">
        <f aca="false">C126/B126*100</f>
        <v>100</v>
      </c>
      <c r="E126" s="26" t="n">
        <v>32</v>
      </c>
      <c r="F126" s="27" t="n">
        <f aca="false">E126/C126*100</f>
        <v>100</v>
      </c>
      <c r="G126" s="26" t="n">
        <v>32</v>
      </c>
      <c r="H126" s="28" t="n">
        <f aca="false">G126/E126*100</f>
        <v>100</v>
      </c>
      <c r="I126" s="26" t="n">
        <v>32</v>
      </c>
      <c r="J126" s="29" t="n">
        <f aca="false">I126/G126*100</f>
        <v>100</v>
      </c>
    </row>
    <row r="127" s="24" customFormat="true" ht="15" hidden="false" customHeight="false" outlineLevel="0" collapsed="false">
      <c r="A127" s="45" t="s">
        <v>102</v>
      </c>
      <c r="B127" s="26" t="n">
        <v>33.7</v>
      </c>
      <c r="C127" s="26" t="n">
        <v>33.7</v>
      </c>
      <c r="D127" s="27" t="n">
        <f aca="false">C127/B127*100</f>
        <v>100</v>
      </c>
      <c r="E127" s="26" t="n">
        <v>33.7</v>
      </c>
      <c r="F127" s="27" t="n">
        <f aca="false">E127/C127*100</f>
        <v>100</v>
      </c>
      <c r="G127" s="26" t="n">
        <v>33.7</v>
      </c>
      <c r="H127" s="28" t="n">
        <f aca="false">G127/E127*100</f>
        <v>100</v>
      </c>
      <c r="I127" s="26" t="n">
        <v>33.7</v>
      </c>
      <c r="J127" s="29" t="n">
        <f aca="false">I127/G127*100</f>
        <v>100</v>
      </c>
    </row>
    <row r="128" s="24" customFormat="true" ht="15" hidden="false" customHeight="false" outlineLevel="0" collapsed="false">
      <c r="A128" s="45" t="s">
        <v>103</v>
      </c>
      <c r="B128" s="26"/>
      <c r="C128" s="26"/>
      <c r="D128" s="27"/>
      <c r="E128" s="26"/>
      <c r="F128" s="27"/>
      <c r="G128" s="26"/>
      <c r="H128" s="28"/>
      <c r="I128" s="26"/>
      <c r="J128" s="29"/>
    </row>
    <row r="129" s="24" customFormat="true" ht="30" hidden="false" customHeight="false" outlineLevel="0" collapsed="false">
      <c r="A129" s="45" t="s">
        <v>104</v>
      </c>
      <c r="B129" s="26" t="n">
        <v>34.1</v>
      </c>
      <c r="C129" s="26" t="n">
        <v>34.1</v>
      </c>
      <c r="D129" s="27" t="n">
        <f aca="false">C129/B129*100</f>
        <v>100</v>
      </c>
      <c r="E129" s="26" t="n">
        <v>34.1</v>
      </c>
      <c r="F129" s="27" t="n">
        <f aca="false">E129/C129*100</f>
        <v>100</v>
      </c>
      <c r="G129" s="26" t="n">
        <v>34.1</v>
      </c>
      <c r="H129" s="28" t="n">
        <f aca="false">G129/E129*100</f>
        <v>100</v>
      </c>
      <c r="I129" s="26" t="n">
        <v>34.1</v>
      </c>
      <c r="J129" s="29" t="n">
        <f aca="false">I129/G129*100</f>
        <v>100</v>
      </c>
    </row>
    <row r="130" s="24" customFormat="true" ht="15" hidden="false" customHeight="false" outlineLevel="0" collapsed="false">
      <c r="A130" s="43" t="s">
        <v>105</v>
      </c>
      <c r="B130" s="26" t="n">
        <v>8</v>
      </c>
      <c r="C130" s="26" t="n">
        <v>8</v>
      </c>
      <c r="D130" s="27" t="n">
        <f aca="false">C130/B130*100</f>
        <v>100</v>
      </c>
      <c r="E130" s="26" t="n">
        <v>8</v>
      </c>
      <c r="F130" s="27" t="n">
        <f aca="false">E130/C130*100</f>
        <v>100</v>
      </c>
      <c r="G130" s="26" t="n">
        <v>8</v>
      </c>
      <c r="H130" s="28" t="n">
        <f aca="false">G130/E130*100</f>
        <v>100</v>
      </c>
      <c r="I130" s="26" t="n">
        <v>8</v>
      </c>
      <c r="J130" s="29" t="n">
        <f aca="false">I130/G130*100</f>
        <v>100</v>
      </c>
    </row>
    <row r="131" s="24" customFormat="true" ht="45" hidden="false" customHeight="false" outlineLevel="0" collapsed="false">
      <c r="A131" s="50" t="s">
        <v>106</v>
      </c>
      <c r="B131" s="26" t="n">
        <v>0</v>
      </c>
      <c r="C131" s="26" t="n">
        <v>0</v>
      </c>
      <c r="D131" s="27" t="e">
        <f aca="false">C131/B131*100</f>
        <v>#DIV/0!</v>
      </c>
      <c r="E131" s="26" t="n">
        <v>0</v>
      </c>
      <c r="F131" s="27" t="e">
        <f aca="false">E131/C131*100</f>
        <v>#DIV/0!</v>
      </c>
      <c r="G131" s="26" t="n">
        <v>0</v>
      </c>
      <c r="H131" s="28" t="e">
        <f aca="false">G131/E131*100</f>
        <v>#DIV/0!</v>
      </c>
      <c r="I131" s="26" t="n">
        <v>0</v>
      </c>
      <c r="J131" s="29" t="e">
        <f aca="false">I131/G131*100</f>
        <v>#DIV/0!</v>
      </c>
    </row>
    <row r="132" s="24" customFormat="true" ht="45" hidden="false" customHeight="false" outlineLevel="0" collapsed="false">
      <c r="A132" s="50" t="s">
        <v>107</v>
      </c>
      <c r="B132" s="26" t="n">
        <v>221</v>
      </c>
      <c r="C132" s="26" t="n">
        <v>221</v>
      </c>
      <c r="D132" s="27" t="n">
        <f aca="false">C132/B132*100</f>
        <v>100</v>
      </c>
      <c r="E132" s="26" t="n">
        <v>221</v>
      </c>
      <c r="F132" s="27" t="n">
        <f aca="false">E132/C132*100</f>
        <v>100</v>
      </c>
      <c r="G132" s="26" t="n">
        <v>221</v>
      </c>
      <c r="H132" s="28" t="n">
        <f aca="false">G132/E132*100</f>
        <v>100</v>
      </c>
      <c r="I132" s="26" t="n">
        <v>221</v>
      </c>
      <c r="J132" s="29" t="n">
        <f aca="false">I132/G132*100</f>
        <v>100</v>
      </c>
    </row>
    <row r="133" s="24" customFormat="true" ht="45" hidden="false" customHeight="false" outlineLevel="0" collapsed="false">
      <c r="A133" s="50" t="s">
        <v>108</v>
      </c>
      <c r="B133" s="26"/>
      <c r="C133" s="26"/>
      <c r="D133" s="27"/>
      <c r="E133" s="26"/>
      <c r="F133" s="27"/>
      <c r="G133" s="26"/>
      <c r="H133" s="28"/>
      <c r="I133" s="26"/>
      <c r="J133" s="29"/>
    </row>
    <row r="134" s="24" customFormat="true" ht="14.25" hidden="false" customHeight="false" outlineLevel="0" collapsed="false">
      <c r="A134" s="44" t="s">
        <v>109</v>
      </c>
      <c r="B134" s="26"/>
      <c r="C134" s="26"/>
      <c r="D134" s="27"/>
      <c r="E134" s="26"/>
      <c r="F134" s="27"/>
      <c r="G134" s="26"/>
      <c r="H134" s="28"/>
      <c r="I134" s="26"/>
      <c r="J134" s="29"/>
    </row>
    <row r="135" s="24" customFormat="true" ht="45" hidden="false" customHeight="false" outlineLevel="0" collapsed="false">
      <c r="A135" s="50" t="s">
        <v>110</v>
      </c>
      <c r="B135" s="26" t="n">
        <v>1</v>
      </c>
      <c r="C135" s="26" t="n">
        <v>1</v>
      </c>
      <c r="D135" s="27" t="n">
        <f aca="false">C135/B135*100</f>
        <v>100</v>
      </c>
      <c r="E135" s="26" t="n">
        <v>1</v>
      </c>
      <c r="F135" s="27" t="n">
        <f aca="false">E135/C135*100</f>
        <v>100</v>
      </c>
      <c r="G135" s="26" t="n">
        <v>1</v>
      </c>
      <c r="H135" s="28" t="n">
        <f aca="false">G135/E135*100</f>
        <v>100</v>
      </c>
      <c r="I135" s="26" t="n">
        <v>1</v>
      </c>
      <c r="J135" s="29" t="n">
        <f aca="false">I135/G135*100</f>
        <v>100</v>
      </c>
    </row>
    <row r="136" s="24" customFormat="true" ht="30.75" hidden="false" customHeight="false" outlineLevel="0" collapsed="false">
      <c r="A136" s="82" t="s">
        <v>111</v>
      </c>
      <c r="B136" s="26" t="n">
        <v>0</v>
      </c>
      <c r="C136" s="26" t="n">
        <v>0</v>
      </c>
      <c r="D136" s="83" t="e">
        <f aca="false">C136/B136*100</f>
        <v>#DIV/0!</v>
      </c>
      <c r="E136" s="26" t="n">
        <v>0</v>
      </c>
      <c r="F136" s="83" t="e">
        <f aca="false">E136/C136*100</f>
        <v>#DIV/0!</v>
      </c>
      <c r="G136" s="26" t="n">
        <v>0</v>
      </c>
      <c r="H136" s="84" t="e">
        <f aca="false">G136/E136*100</f>
        <v>#DIV/0!</v>
      </c>
      <c r="I136" s="26" t="n">
        <v>0</v>
      </c>
      <c r="J136" s="85" t="e">
        <f aca="false">I136/G136*100</f>
        <v>#DIV/0!</v>
      </c>
    </row>
    <row r="137" s="24" customFormat="tru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</row>
    <row r="138" s="24" customFormat="tru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</row>
    <row r="139" s="24" customFormat="tru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</row>
    <row r="140" s="24" customFormat="tru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</row>
    <row r="141" s="24" customFormat="tru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</row>
    <row r="142" s="24" customFormat="tru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</row>
  </sheetData>
  <mergeCells count="13">
    <mergeCell ref="A1:F1"/>
    <mergeCell ref="A2:J2"/>
    <mergeCell ref="A4:A5"/>
    <mergeCell ref="D4:D5"/>
    <mergeCell ref="F4:F5"/>
    <mergeCell ref="H4:H5"/>
    <mergeCell ref="J4:J5"/>
    <mergeCell ref="K6:O6"/>
    <mergeCell ref="K10:O10"/>
    <mergeCell ref="K11:O11"/>
    <mergeCell ref="K12:O12"/>
    <mergeCell ref="K18:O18"/>
    <mergeCell ref="K79:O79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USER</cp:lastModifiedBy>
  <cp:lastPrinted>2022-11-09T12:25:47Z</cp:lastPrinted>
  <dcterms:modified xsi:type="dcterms:W3CDTF">2024-03-26T10:43:06Z</dcterms:modified>
  <cp:revision>0</cp:revision>
  <dc:subject/>
  <dc:title/>
</cp:coreProperties>
</file>